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Elektroinstalace v lí..." sheetId="2" state="visible" r:id="rId3"/>
    <sheet name="2 - Svítidla do nábytku" sheetId="3" state="visible" r:id="rId4"/>
    <sheet name="3 - Nábytek" sheetId="4" state="visible" r:id="rId5"/>
    <sheet name="4 - Vnitřní stínění oken" sheetId="5" state="visible" r:id="rId6"/>
    <sheet name="Pokyny pro vyplnění" sheetId="6" state="visible" r:id="rId7"/>
  </sheets>
  <definedNames>
    <definedName function="false" hidden="false" localSheetId="1" name="_xlnm.Print_Area" vbProcedure="false">'1 - Elektroinstalace v lí...'!$C$4:$J$36,'1 - Elektroinstalace v lí...'!$C$42:$J$60,'1 - Elektroinstalace v lí...'!$C$66:$K$106</definedName>
    <definedName function="false" hidden="false" localSheetId="1" name="_xlnm.Print_Titles" vbProcedure="false">'1 - Elektroinstalace v lí...'!$78:$78</definedName>
    <definedName function="false" hidden="true" localSheetId="1" name="_xlnm._FilterDatabase" vbProcedure="false">'1 - Elektroinstalace v lí...'!$C$78:$K$106</definedName>
    <definedName function="false" hidden="false" localSheetId="2" name="_xlnm.Print_Area" vbProcedure="false">'2 - Svítidla do nábytku'!$C$4:$J$36,'2 - Svítidla do nábytku'!$C$42:$J$60,'2 - Svítidla do nábytku'!$C$66:$K$99</definedName>
    <definedName function="false" hidden="false" localSheetId="2" name="_xlnm.Print_Titles" vbProcedure="false">'2 - Svítidla do nábytku'!$78:$78</definedName>
    <definedName function="false" hidden="true" localSheetId="2" name="_xlnm._FilterDatabase" vbProcedure="false">'2 - Svítidla do nábytku'!$C$78:$K$99</definedName>
    <definedName function="false" hidden="false" localSheetId="3" name="_xlnm.Print_Area" vbProcedure="false">'3 - Nábytek'!$C$4:$J$36,'3 - Nábytek'!$C$42:$J$64,'3 - Nábytek'!$C$70:$K$178</definedName>
    <definedName function="false" hidden="false" localSheetId="3" name="_xlnm.Print_Titles" vbProcedure="false">'3 - Nábytek'!$82:$82</definedName>
    <definedName function="false" hidden="true" localSheetId="3" name="_xlnm._FilterDatabase" vbProcedure="false">'3 - Nábytek'!$C$82:$K$178</definedName>
    <definedName function="false" hidden="false" localSheetId="4" name="_xlnm.Print_Area" vbProcedure="false">'4 - Vnitřní stínění oken'!$C$4:$J$36,'4 - Vnitřní stínění oken'!$C$42:$J$58,'4 - Vnitřní stínění oken'!$C$64:$K$81</definedName>
    <definedName function="false" hidden="false" localSheetId="4" name="_xlnm.Print_Titles" vbProcedure="false">'4 - Vnitřní stínění oken'!$76:$76</definedName>
    <definedName function="false" hidden="true" localSheetId="4" name="_xlnm._FilterDatabase" vbProcedure="false">'4 - Vnitřní stínění oken'!$C$76:$K$8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6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17cca64-fe60-4026-880c-4a4c04e8929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Příloha č. 1 - Soupis dodávek a prací                                                REKAPITULACE STAVBY 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BAVENÍ  INTERIÉRU  DÁMSKÝCH  ŠATEN  A  PŘILEHLÝCH  PROSTOR - Hlavní budova Klicperova divadla, Dlouhá 99/9, 500 03 Hradec Králové</t>
  </si>
  <si>
    <t xml:space="preserve">KSO:</t>
  </si>
  <si>
    <t xml:space="preserve">CC-CZ:</t>
  </si>
  <si>
    <t xml:space="preserve">Místo:</t>
  </si>
  <si>
    <t xml:space="preserve">Dlouhá 99/9, 500 03 Hradec Králové</t>
  </si>
  <si>
    <t xml:space="preserve">Datum:</t>
  </si>
  <si>
    <t xml:space="preserve">Zadavatel:</t>
  </si>
  <si>
    <t xml:space="preserve">IČ:</t>
  </si>
  <si>
    <t xml:space="preserve">KLICPEROVO DIVADLO o.p.s.</t>
  </si>
  <si>
    <t xml:space="preserve">DIČ:</t>
  </si>
  <si>
    <t xml:space="preserve">Uchazeč:</t>
  </si>
  <si>
    <t xml:space="preserve">Vyplň údaje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                                                                      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Elektroinstalace v líčících stolcích</t>
  </si>
  <si>
    <t xml:space="preserve">STA</t>
  </si>
  <si>
    <t xml:space="preserve">{cea43d93-5b3c-4af2-b75a-c48d3e7160b5}</t>
  </si>
  <si>
    <t xml:space="preserve">2</t>
  </si>
  <si>
    <t xml:space="preserve">Svítidla do nábytku</t>
  </si>
  <si>
    <t xml:space="preserve">{631bfd82-32da-42e1-a0af-8d04794e4255}</t>
  </si>
  <si>
    <t xml:space="preserve">3</t>
  </si>
  <si>
    <t xml:space="preserve">Nábytek</t>
  </si>
  <si>
    <t xml:space="preserve">{b6a19cd7-7112-4c37-8b63-2e2710c85b0a}</t>
  </si>
  <si>
    <t xml:space="preserve">4</t>
  </si>
  <si>
    <t xml:space="preserve">Vnitřní stínění oken</t>
  </si>
  <si>
    <t xml:space="preserve">{cc76507f-88ad-4a3d-b3fa-29851589506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Elektroinstalace v líčících stolcích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zn. - Materiál v interiéru</t>
  </si>
  <si>
    <t xml:space="preserve">Montážní práce v int - Montážní práce v interiéru</t>
  </si>
  <si>
    <t xml:space="preserve">OST - Recyklační poplat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zn.</t>
  </si>
  <si>
    <t xml:space="preserve">Materiál v interiéru</t>
  </si>
  <si>
    <t xml:space="preserve">ROZPOCET</t>
  </si>
  <si>
    <t xml:space="preserve">K</t>
  </si>
  <si>
    <t xml:space="preserve">B2</t>
  </si>
  <si>
    <t xml:space="preserve">Přisazený Al profil dvojřadý  2m</t>
  </si>
  <si>
    <t xml:space="preserve">ks</t>
  </si>
  <si>
    <t xml:space="preserve">Difuzor mléčný optický 2m oblý</t>
  </si>
  <si>
    <t xml:space="preserve">Koncovky profilu ks</t>
  </si>
  <si>
    <t xml:space="preserve">6</t>
  </si>
  <si>
    <t xml:space="preserve">LED pásek 11W/m/24VDC/1100lm/3000K/Ra 90 1,1m</t>
  </si>
  <si>
    <t xml:space="preserve">8</t>
  </si>
  <si>
    <t xml:space="preserve">5</t>
  </si>
  <si>
    <t xml:space="preserve">Napáječ 24V DC 30W-24V</t>
  </si>
  <si>
    <t xml:space="preserve">10</t>
  </si>
  <si>
    <t xml:space="preserve">Ochranný lak pro LED – zvýšení IP44</t>
  </si>
  <si>
    <t xml:space="preserve">12</t>
  </si>
  <si>
    <t xml:space="preserve">7</t>
  </si>
  <si>
    <t xml:space="preserve">Mechanická příprava instalace</t>
  </si>
  <si>
    <t xml:space="preserve">14</t>
  </si>
  <si>
    <t xml:space="preserve">L1</t>
  </si>
  <si>
    <t xml:space="preserve">Přisazený Al profil dvojřadý, elox 1m</t>
  </si>
  <si>
    <t xml:space="preserve">16</t>
  </si>
  <si>
    <t xml:space="preserve">9</t>
  </si>
  <si>
    <t xml:space="preserve">Difuzor mléčný optický 1m hranatý</t>
  </si>
  <si>
    <t xml:space="preserve">18</t>
  </si>
  <si>
    <t xml:space="preserve">20</t>
  </si>
  <si>
    <t xml:space="preserve">11</t>
  </si>
  <si>
    <t xml:space="preserve">LED pásek 11W/m/24VDC/1100lm/3000K/Ra 90 0,8m</t>
  </si>
  <si>
    <t xml:space="preserve">22</t>
  </si>
  <si>
    <t xml:space="preserve">24</t>
  </si>
  <si>
    <t xml:space="preserve">13</t>
  </si>
  <si>
    <t xml:space="preserve">26</t>
  </si>
  <si>
    <t xml:space="preserve">L2</t>
  </si>
  <si>
    <t xml:space="preserve">Přisazený Al profil jednořadý, elox 2m</t>
  </si>
  <si>
    <t xml:space="preserve">28</t>
  </si>
  <si>
    <t xml:space="preserve">Difuzor mléčný 2m</t>
  </si>
  <si>
    <t xml:space="preserve">30</t>
  </si>
  <si>
    <t xml:space="preserve">32</t>
  </si>
  <si>
    <t xml:space="preserve">17</t>
  </si>
  <si>
    <t xml:space="preserve">LED pásek 11W/m/24VDC/1100lm/3000K/Ra 90 1m</t>
  </si>
  <si>
    <t xml:space="preserve">m</t>
  </si>
  <si>
    <t xml:space="preserve">34</t>
  </si>
  <si>
    <t xml:space="preserve">36</t>
  </si>
  <si>
    <t xml:space="preserve">Montážní práce v int</t>
  </si>
  <si>
    <t xml:space="preserve">Montážní práce v interiéru</t>
  </si>
  <si>
    <t xml:space="preserve">19</t>
  </si>
  <si>
    <t xml:space="preserve">90</t>
  </si>
  <si>
    <t xml:space="preserve">montáž L1  (hod)</t>
  </si>
  <si>
    <t xml:space="preserve">hod</t>
  </si>
  <si>
    <t xml:space="preserve">38</t>
  </si>
  <si>
    <t xml:space="preserve">91</t>
  </si>
  <si>
    <t xml:space="preserve">montáž L2  (hod)</t>
  </si>
  <si>
    <t xml:space="preserve">40</t>
  </si>
  <si>
    <t xml:space="preserve">92</t>
  </si>
  <si>
    <t xml:space="preserve">montáž B2 (hod)</t>
  </si>
  <si>
    <t xml:space="preserve">42</t>
  </si>
  <si>
    <t xml:space="preserve">93</t>
  </si>
  <si>
    <t xml:space="preserve">drobný instalační materiál</t>
  </si>
  <si>
    <t xml:space="preserve">44</t>
  </si>
  <si>
    <t xml:space="preserve">23</t>
  </si>
  <si>
    <t xml:space="preserve">94</t>
  </si>
  <si>
    <t xml:space="preserve">doprava</t>
  </si>
  <si>
    <t xml:space="preserve">1444480351</t>
  </si>
  <si>
    <t xml:space="preserve">OST</t>
  </si>
  <si>
    <t xml:space="preserve">Recyklační poplatky</t>
  </si>
  <si>
    <t xml:space="preserve">Recyklační poplatky - svítidla</t>
  </si>
  <si>
    <t xml:space="preserve">1715805336</t>
  </si>
  <si>
    <t xml:space="preserve">2 - Svítidla do nábytku</t>
  </si>
  <si>
    <t xml:space="preserve">Soupis prací je sestaven s využitím položek cenové soustavy ÚRS. Cenové a technické podmínky
položek Cenové soustavy ÚRS, které nejsou uvedeny v soupisu prací, (informace tzv. úvodních
částí katalogů) jsou neomezeně dálkově k dispozici na www.cs-urs.cz. Položky soupisu prací,
které namají ve sloupci "Cenová soustava" uveden žádný údaj, nepochází z Cenové soustavy
ÚRS. Soupis prací je zpracován v rozsahu a podrobnosti projektu.
 Součastí položek uvedených ve výkazu výměr jsou veškeré s nimi spojené práce, které jsou
zapotřebí pro provedení kompletní dodávky díla, a to i když nejsou zvlášť uvedeny ve výkazu
výměr, To znamená, že veškeré položky patrné z výkazů, výkresů a technických zpráv
je třeba v nabídkové ceně doplnit a ocenit jako kompletně vykonané práce vč materiálu,
nářadí a strojů nutných k práci, i když tyto nejsou ve výkazu výměr vypsány zvlášť.
V případě, že má zhotovitel pochby ohledně plánovaných položek ve výkazech, výkresech
a technických zprávách, má za povinost toto sdělit před odevzdáním nabídkové ceny.
Veškeré výrobky, pokud jsou uvedeny, jsou uvedeny pouze jako referenční, obecně určující standard,
technické parametry, požadované vlastnosti.
V souladu se zadáním obsahuje uvedená specifikace i všechny obvyklé, ne výslovně uvedené
organizačně technické, materiálové a montážně dodavatelské položky nezbytné pro kompletní,
standardní provedení instalace ve stanoveném rozsahu. Jedná se např. o náklady na prověření,
doplnění, eventuálně modifikaci navrženého řešení, výrobní dokumentaci, montážní a revizní
práce, podružný materiál, vyhotovení projektu stavby, dokumentaci skutečného provedení,
zkoušky zkušební provoz atd.
</t>
  </si>
  <si>
    <t xml:space="preserve">D1 - Specifikace materiál + práce- stolek na líčení</t>
  </si>
  <si>
    <t xml:space="preserve">D3 - Elektromontáže</t>
  </si>
  <si>
    <t xml:space="preserve">D5 - Ostatní</t>
  </si>
  <si>
    <t xml:space="preserve">D1</t>
  </si>
  <si>
    <t xml:space="preserve">Specifikace materiál + práce- stolek na líčení</t>
  </si>
  <si>
    <t xml:space="preserve">KP 64/3L KRABICE PŘÍSTROJOVÁ</t>
  </si>
  <si>
    <t xml:space="preserve">Krabice pro trafo (vel trafa 165x40v30mm)</t>
  </si>
  <si>
    <t xml:space="preserve">Nosná konstrukcedo 5kg</t>
  </si>
  <si>
    <t xml:space="preserve">Ukončení vodičů  do   2,5 mm2</t>
  </si>
  <si>
    <t xml:space="preserve">Kabel H03VVH2-F 2x0,75</t>
  </si>
  <si>
    <t xml:space="preserve">Kabel H05VV-f 3Jx2,5</t>
  </si>
  <si>
    <t xml:space="preserve">Přístroj spínače jednopólového; řazení 1, 1So, Eaton</t>
  </si>
  <si>
    <t xml:space="preserve">Kryt spínače kolébkového; b sv. šedá, Eaton Xcomfort intenze sterling</t>
  </si>
  <si>
    <t xml:space="preserve">Rámeček pro elektr.  přístroje,  trojnásobný ;výška 7mm, Eaton Intenze sterling</t>
  </si>
  <si>
    <t xml:space="preserve">Zásuvka jednonásobná, s ochranným kolíkem, s clonkami; b. světle šedá, Eaton intenze  Sterling</t>
  </si>
  <si>
    <t xml:space="preserve">Svorkovnice keramicá 3x2,5</t>
  </si>
  <si>
    <t xml:space="preserve">Montážní práce ( připojení trafa, LED pásku celková cena)</t>
  </si>
  <si>
    <t xml:space="preserve">Revizni technik</t>
  </si>
  <si>
    <t xml:space="preserve">Podružný materiál</t>
  </si>
  <si>
    <t xml:space="preserve">KS</t>
  </si>
  <si>
    <t xml:space="preserve">D3</t>
  </si>
  <si>
    <t xml:space="preserve">Elektromontáže</t>
  </si>
  <si>
    <t xml:space="preserve">Stolek na líčení</t>
  </si>
  <si>
    <t xml:space="preserve">1745155802</t>
  </si>
  <si>
    <t xml:space="preserve">Napojení z podlahové krabice vč. kabelů (3m)</t>
  </si>
  <si>
    <t xml:space="preserve">D5</t>
  </si>
  <si>
    <t xml:space="preserve">Ostatní</t>
  </si>
  <si>
    <t xml:space="preserve">14.1</t>
  </si>
  <si>
    <t xml:space="preserve">PPV (podíl přidružených výkonů)</t>
  </si>
  <si>
    <t xml:space="preserve">3 - Nábytek</t>
  </si>
  <si>
    <t xml:space="preserve">D1 - Kuchyň + zarytí ohřívače vody - 1 kus</t>
  </si>
  <si>
    <t xml:space="preserve">D2 - Líčící stolky - 6 kusů pravých a 4 kusy levých</t>
  </si>
  <si>
    <t xml:space="preserve">D3 - Koupelnová skříňka  1 kus</t>
  </si>
  <si>
    <t xml:space="preserve">D4 - Skříňka na WC  1 kus</t>
  </si>
  <si>
    <t xml:space="preserve">D5 - Šatní skříň  1 kus</t>
  </si>
  <si>
    <t xml:space="preserve">D6 - Čalouněný taburet    1 kus</t>
  </si>
  <si>
    <t xml:space="preserve">D7 - Židle    10 kusů</t>
  </si>
  <si>
    <t xml:space="preserve">Kuchyň + zarytí ohřívače vody - 1 kus</t>
  </si>
  <si>
    <t xml:space="preserve">Pol1</t>
  </si>
  <si>
    <t xml:space="preserve">lamino korpusy</t>
  </si>
  <si>
    <t xml:space="preserve">m2</t>
  </si>
  <si>
    <t xml:space="preserve">Pol2</t>
  </si>
  <si>
    <t xml:space="preserve">abs + olep 35 PUR voděodolné lepidlo</t>
  </si>
  <si>
    <t xml:space="preserve">bm</t>
  </si>
  <si>
    <t xml:space="preserve">Pol3</t>
  </si>
  <si>
    <t xml:space="preserve">lamino dvířka + pohledové boky, pilastry</t>
  </si>
  <si>
    <t xml:space="preserve">Pol4</t>
  </si>
  <si>
    <t xml:space="preserve">abs + olep 40 PUR voděodolné lepidlo</t>
  </si>
  <si>
    <t xml:space="preserve">Pol5</t>
  </si>
  <si>
    <t xml:space="preserve">výsuv blumotion antaro + reling / 1450</t>
  </si>
  <si>
    <t xml:space="preserve">kus</t>
  </si>
  <si>
    <t xml:space="preserve">Pol6</t>
  </si>
  <si>
    <t xml:space="preserve">panty blumotion s vypínatelným tlumením, hmoždinkové ukotvení pantu i podložky</t>
  </si>
  <si>
    <t xml:space="preserve">Pol7</t>
  </si>
  <si>
    <t xml:space="preserve">rektifikace výškově stavitelná noha REHAU 50kg/kus</t>
  </si>
  <si>
    <t xml:space="preserve">Pol8</t>
  </si>
  <si>
    <t xml:space="preserve">úchytky alu elox</t>
  </si>
  <si>
    <t xml:space="preserve">Pol9</t>
  </si>
  <si>
    <t xml:space="preserve">dřez Franke ZOX 110-36 nerez</t>
  </si>
  <si>
    <t xml:space="preserve">Pol10</t>
  </si>
  <si>
    <t xml:space="preserve">baterie Franke FP 0408.031 chrom</t>
  </si>
  <si>
    <t xml:space="preserve">Pol11</t>
  </si>
  <si>
    <t xml:space="preserve">obkladová deska lamino 8 mm</t>
  </si>
  <si>
    <t xml:space="preserve">Pol12</t>
  </si>
  <si>
    <t xml:space="preserve">pracovní deska Corralit + lepidlo</t>
  </si>
  <si>
    <t xml:space="preserve">Pol13</t>
  </si>
  <si>
    <t xml:space="preserve">spojovací kování sada</t>
  </si>
  <si>
    <t xml:space="preserve">Pol14</t>
  </si>
  <si>
    <t xml:space="preserve">lepidla, silikony sada</t>
  </si>
  <si>
    <t xml:space="preserve">Pol15</t>
  </si>
  <si>
    <t xml:space="preserve">obalový materiál</t>
  </si>
  <si>
    <t xml:space="preserve">Pol16</t>
  </si>
  <si>
    <t xml:space="preserve">brusivo sada</t>
  </si>
  <si>
    <t xml:space="preserve">Pol17</t>
  </si>
  <si>
    <t xml:space="preserve">Pol18</t>
  </si>
  <si>
    <t xml:space="preserve">výroba</t>
  </si>
  <si>
    <t xml:space="preserve">Pol19</t>
  </si>
  <si>
    <t xml:space="preserve">montáž</t>
  </si>
  <si>
    <t xml:space="preserve">D2</t>
  </si>
  <si>
    <t xml:space="preserve">Líčící stolky - 6 kusů pravých a 4 kusy levých</t>
  </si>
  <si>
    <t xml:space="preserve">Pol20</t>
  </si>
  <si>
    <t xml:space="preserve">korpus lamino</t>
  </si>
  <si>
    <t xml:space="preserve">VV</t>
  </si>
  <si>
    <t xml:space="preserve">10,7*10</t>
  </si>
  <si>
    <t xml:space="preserve">Pol21</t>
  </si>
  <si>
    <t xml:space="preserve">abs + olep abs 1mm, 2mm PUR voděodolné lepidlo</t>
  </si>
  <si>
    <t xml:space="preserve">30*10</t>
  </si>
  <si>
    <t xml:space="preserve">Pol22</t>
  </si>
  <si>
    <t xml:space="preserve">výsuvy kuličkový 450 mm plnovýsuv tlumený Hettich</t>
  </si>
  <si>
    <t xml:space="preserve">4*10</t>
  </si>
  <si>
    <t xml:space="preserve">Pol23</t>
  </si>
  <si>
    <t xml:space="preserve">zámek Haffele</t>
  </si>
  <si>
    <t xml:space="preserve">46</t>
  </si>
  <si>
    <t xml:space="preserve">2*10</t>
  </si>
  <si>
    <t xml:space="preserve">Pol24</t>
  </si>
  <si>
    <t xml:space="preserve">rektifikace zápustná</t>
  </si>
  <si>
    <t xml:space="preserve">48</t>
  </si>
  <si>
    <t xml:space="preserve">25</t>
  </si>
  <si>
    <t xml:space="preserve">Pol25</t>
  </si>
  <si>
    <t xml:space="preserve">ocelové dno zásuvky zámečnická výroba, ocel plech + komaxit</t>
  </si>
  <si>
    <t xml:space="preserve">50</t>
  </si>
  <si>
    <t xml:space="preserve">Pol26</t>
  </si>
  <si>
    <t xml:space="preserve">52</t>
  </si>
  <si>
    <t xml:space="preserve">27</t>
  </si>
  <si>
    <t xml:space="preserve">Pol27</t>
  </si>
  <si>
    <t xml:space="preserve">zrcadlo 4 mm</t>
  </si>
  <si>
    <t xml:space="preserve">54</t>
  </si>
  <si>
    <t xml:space="preserve">3*10</t>
  </si>
  <si>
    <t xml:space="preserve">Pol28</t>
  </si>
  <si>
    <t xml:space="preserve">panty Niklovaný závěs</t>
  </si>
  <si>
    <t xml:space="preserve">56</t>
  </si>
  <si>
    <t xml:space="preserve">29</t>
  </si>
  <si>
    <t xml:space="preserve">Pol29</t>
  </si>
  <si>
    <t xml:space="preserve">výklop Aventos HK Blum</t>
  </si>
  <si>
    <t xml:space="preserve">58</t>
  </si>
  <si>
    <t xml:space="preserve">Pol30</t>
  </si>
  <si>
    <t xml:space="preserve">trnož alu profil + příchytky</t>
  </si>
  <si>
    <t xml:space="preserve">60</t>
  </si>
  <si>
    <t xml:space="preserve">31</t>
  </si>
  <si>
    <t xml:space="preserve">Pol31</t>
  </si>
  <si>
    <t xml:space="preserve">62</t>
  </si>
  <si>
    <t xml:space="preserve">Pol32</t>
  </si>
  <si>
    <t xml:space="preserve">corralit Corralit + lepidlo</t>
  </si>
  <si>
    <t xml:space="preserve">64</t>
  </si>
  <si>
    <t xml:space="preserve">33</t>
  </si>
  <si>
    <t xml:space="preserve">Pol33</t>
  </si>
  <si>
    <t xml:space="preserve">corralit lepidlo kartuše šachovnice</t>
  </si>
  <si>
    <t xml:space="preserve">66</t>
  </si>
  <si>
    <t xml:space="preserve">Pol34</t>
  </si>
  <si>
    <t xml:space="preserve">corralit brusivo egalizace</t>
  </si>
  <si>
    <t xml:space="preserve">68</t>
  </si>
  <si>
    <t xml:space="preserve">35</t>
  </si>
  <si>
    <t xml:space="preserve">Pol35</t>
  </si>
  <si>
    <t xml:space="preserve">lamino podklad bílá hladká deska</t>
  </si>
  <si>
    <t xml:space="preserve">70</t>
  </si>
  <si>
    <t xml:space="preserve">Pol36</t>
  </si>
  <si>
    <t xml:space="preserve">frézování misky CNC obrábění</t>
  </si>
  <si>
    <t xml:space="preserve">72</t>
  </si>
  <si>
    <t xml:space="preserve">37</t>
  </si>
  <si>
    <t xml:space="preserve">Pol37</t>
  </si>
  <si>
    <t xml:space="preserve">74</t>
  </si>
  <si>
    <t xml:space="preserve">Pol38</t>
  </si>
  <si>
    <t xml:space="preserve">lepidla sada</t>
  </si>
  <si>
    <t xml:space="preserve">76</t>
  </si>
  <si>
    <t xml:space="preserve">39</t>
  </si>
  <si>
    <t xml:space="preserve">Pol39</t>
  </si>
  <si>
    <t xml:space="preserve">78</t>
  </si>
  <si>
    <t xml:space="preserve">Pol40</t>
  </si>
  <si>
    <t xml:space="preserve">80</t>
  </si>
  <si>
    <t xml:space="preserve">41</t>
  </si>
  <si>
    <t xml:space="preserve">Pol41</t>
  </si>
  <si>
    <t xml:space="preserve">82</t>
  </si>
  <si>
    <t xml:space="preserve">Pol42</t>
  </si>
  <si>
    <t xml:space="preserve">84</t>
  </si>
  <si>
    <t xml:space="preserve">Koupelnová skříňka  1 kus</t>
  </si>
  <si>
    <t xml:space="preserve">43</t>
  </si>
  <si>
    <t xml:space="preserve">86</t>
  </si>
  <si>
    <t xml:space="preserve">Pol43</t>
  </si>
  <si>
    <t xml:space="preserve">88</t>
  </si>
  <si>
    <t xml:space="preserve">45</t>
  </si>
  <si>
    <t xml:space="preserve">Pol44</t>
  </si>
  <si>
    <t xml:space="preserve">47</t>
  </si>
  <si>
    <t xml:space="preserve">96</t>
  </si>
  <si>
    <t xml:space="preserve">49</t>
  </si>
  <si>
    <t xml:space="preserve">98</t>
  </si>
  <si>
    <t xml:space="preserve">Pol45</t>
  </si>
  <si>
    <t xml:space="preserve">100</t>
  </si>
  <si>
    <t xml:space="preserve">51</t>
  </si>
  <si>
    <t xml:space="preserve">102</t>
  </si>
  <si>
    <t xml:space="preserve">D4</t>
  </si>
  <si>
    <t xml:space="preserve">Skříňka na WC  1 kus</t>
  </si>
  <si>
    <t xml:space="preserve">Pol46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57</t>
  </si>
  <si>
    <t xml:space="preserve">Pol47</t>
  </si>
  <si>
    <t xml:space="preserve">114</t>
  </si>
  <si>
    <t xml:space="preserve">Pol48</t>
  </si>
  <si>
    <t xml:space="preserve">116</t>
  </si>
  <si>
    <t xml:space="preserve">Šatní skříň  1 kus</t>
  </si>
  <si>
    <t xml:space="preserve">59</t>
  </si>
  <si>
    <t xml:space="preserve">Pol49</t>
  </si>
  <si>
    <t xml:space="preserve">lamino korpus 12,5m2</t>
  </si>
  <si>
    <t xml:space="preserve">118</t>
  </si>
  <si>
    <t xml:space="preserve">Pol50</t>
  </si>
  <si>
    <t xml:space="preserve">abs + olep 40 bm  PUR voděodolné lepidlo</t>
  </si>
  <si>
    <t xml:space="preserve">120</t>
  </si>
  <si>
    <t xml:space="preserve">61</t>
  </si>
  <si>
    <t xml:space="preserve">Pol51</t>
  </si>
  <si>
    <t xml:space="preserve">spojovací kování sada 400</t>
  </si>
  <si>
    <t xml:space="preserve">122</t>
  </si>
  <si>
    <t xml:space="preserve">Pol52</t>
  </si>
  <si>
    <t xml:space="preserve">SALU dveře rám alu elox + lamino výplň</t>
  </si>
  <si>
    <t xml:space="preserve">124</t>
  </si>
  <si>
    <t xml:space="preserve">63</t>
  </si>
  <si>
    <t xml:space="preserve">Pol53</t>
  </si>
  <si>
    <t xml:space="preserve">šatní tyč 2 x</t>
  </si>
  <si>
    <t xml:space="preserve">126</t>
  </si>
  <si>
    <t xml:space="preserve">128</t>
  </si>
  <si>
    <t xml:space="preserve">65</t>
  </si>
  <si>
    <t xml:space="preserve">130</t>
  </si>
  <si>
    <t xml:space="preserve">Pol54</t>
  </si>
  <si>
    <t xml:space="preserve">132</t>
  </si>
  <si>
    <t xml:space="preserve">67</t>
  </si>
  <si>
    <t xml:space="preserve">Pol55</t>
  </si>
  <si>
    <t xml:space="preserve">134</t>
  </si>
  <si>
    <t xml:space="preserve">D6</t>
  </si>
  <si>
    <t xml:space="preserve">Čalouněný taburet    1 kus</t>
  </si>
  <si>
    <t xml:space="preserve">Pol56</t>
  </si>
  <si>
    <t xml:space="preserve">136</t>
  </si>
  <si>
    <t xml:space="preserve">69</t>
  </si>
  <si>
    <t xml:space="preserve">Pol57</t>
  </si>
  <si>
    <t xml:space="preserve">abs + olep PUR voděodolné lepidlo</t>
  </si>
  <si>
    <t xml:space="preserve">138</t>
  </si>
  <si>
    <t xml:space="preserve">Pol58</t>
  </si>
  <si>
    <t xml:space="preserve">140</t>
  </si>
  <si>
    <t xml:space="preserve">71</t>
  </si>
  <si>
    <t xml:space="preserve">Pol59</t>
  </si>
  <si>
    <t xml:space="preserve">čalouněný sedák Aqua Clean Carabu 049</t>
  </si>
  <si>
    <t xml:space="preserve">142</t>
  </si>
  <si>
    <t xml:space="preserve">Pol60</t>
  </si>
  <si>
    <t xml:space="preserve">čalouněný opěrák Aqua Clean Carabu 049</t>
  </si>
  <si>
    <t xml:space="preserve">144</t>
  </si>
  <si>
    <t xml:space="preserve">73</t>
  </si>
  <si>
    <t xml:space="preserve">Pol61</t>
  </si>
  <si>
    <t xml:space="preserve">obalový materiál 0,5 folie /110</t>
  </si>
  <si>
    <t xml:space="preserve">146</t>
  </si>
  <si>
    <t xml:space="preserve">148</t>
  </si>
  <si>
    <t xml:space="preserve">75</t>
  </si>
  <si>
    <t xml:space="preserve">150</t>
  </si>
  <si>
    <t xml:space="preserve">152</t>
  </si>
  <si>
    <t xml:space="preserve">D7</t>
  </si>
  <si>
    <t xml:space="preserve">Židle    10 kusů</t>
  </si>
  <si>
    <t xml:space="preserve">77</t>
  </si>
  <si>
    <t xml:space="preserve">Pol62</t>
  </si>
  <si>
    <t xml:space="preserve">TON křeslo 24</t>
  </si>
  <si>
    <t xml:space="preserve">154</t>
  </si>
  <si>
    <t xml:space="preserve">Pol63</t>
  </si>
  <si>
    <t xml:space="preserve">sedák čalounění Aqua Clean Carabu 049</t>
  </si>
  <si>
    <t xml:space="preserve">156</t>
  </si>
  <si>
    <t xml:space="preserve">79</t>
  </si>
  <si>
    <t xml:space="preserve">Pol64</t>
  </si>
  <si>
    <t xml:space="preserve">158</t>
  </si>
  <si>
    <t xml:space="preserve">4 - Vnitřní stínění oken</t>
  </si>
  <si>
    <t xml:space="preserve">786 - Rolety látkové</t>
  </si>
  <si>
    <t xml:space="preserve">786</t>
  </si>
  <si>
    <t xml:space="preserve">Rolety látkové</t>
  </si>
  <si>
    <t xml:space="preserve">786R1</t>
  </si>
  <si>
    <t xml:space="preserve">Montáž zastiňujících rolet </t>
  </si>
  <si>
    <t xml:space="preserve">723859173</t>
  </si>
  <si>
    <t xml:space="preserve">M</t>
  </si>
  <si>
    <t xml:space="preserve">611 R</t>
  </si>
  <si>
    <t xml:space="preserve">látková roleta, řetízek SAT.NIKL   1170 x 1930 mm  D/745 </t>
  </si>
  <si>
    <t xml:space="preserve">639932929</t>
  </si>
  <si>
    <t xml:space="preserve">786R2</t>
  </si>
  <si>
    <t xml:space="preserve">Doprava</t>
  </si>
  <si>
    <t xml:space="preserve">-16728393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</rPr>
      <t xml:space="preserve">obsahuje sestavu Rekapitulace stavby a Rekapitulace objektů stavby a soupisů prací.</t>
    </r>
  </si>
  <si>
    <r>
      <rPr>
        <sz val="8"/>
        <rFont val="Trebuchet MS"/>
        <family val="2"/>
      </rPr>
      <t xml:space="preserve">V sestavě </t>
    </r>
    <r>
      <rPr>
        <b val="true"/>
        <sz val="9"/>
        <rFont val="Trebuchet MS"/>
        <family val="0"/>
      </rPr>
      <t xml:space="preserve">Rekapitulace stavby</t>
    </r>
    <r>
      <rPr>
        <sz val="9"/>
        <rFont val="Trebuchet MS"/>
        <family val="0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</rPr>
      <t xml:space="preserve">V sestavě </t>
    </r>
    <r>
      <rPr>
        <b val="true"/>
        <sz val="9"/>
        <rFont val="Trebuchet MS"/>
        <family val="0"/>
      </rPr>
      <t xml:space="preserve">Rekapitulace objektů stavby a soupisů prací</t>
    </r>
    <r>
      <rPr>
        <sz val="9"/>
        <rFont val="Trebuchet MS"/>
        <family val="0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</rPr>
      <t xml:space="preserve">Krycí list soupisu</t>
    </r>
    <r>
      <rPr>
        <sz val="9"/>
        <rFont val="Trebuchet MS"/>
        <family val="0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</rPr>
      <t xml:space="preserve">Rekapitulace členění soupisu prací</t>
    </r>
    <r>
      <rPr>
        <sz val="9"/>
        <rFont val="Trebuchet MS"/>
        <family val="0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</rPr>
      <t xml:space="preserve">Soupis prací </t>
    </r>
    <r>
      <rPr>
        <sz val="9"/>
        <rFont val="Trebuchet MS"/>
        <family val="0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58C"/>
      <name val="Trebuchet MS"/>
      <family val="0"/>
    </font>
    <font>
      <sz val="10"/>
      <name val="Trebuchet MS"/>
      <family val="0"/>
    </font>
    <font>
      <sz val="10"/>
      <color rgb="FF900000"/>
      <name val="Trebuchet MS"/>
      <family val="0"/>
    </font>
    <font>
      <u val="single"/>
      <sz val="10"/>
      <color rgb="FF0000D4"/>
      <name val="Trebuchet MS"/>
      <family val="0"/>
    </font>
    <font>
      <u val="single"/>
      <sz val="11"/>
      <color rgb="FF0000D4"/>
      <name val="Calibri"/>
      <family val="0"/>
    </font>
    <font>
      <sz val="8"/>
      <color rgb="FF3366FF"/>
      <name val="Trebuchet MS"/>
      <family val="0"/>
    </font>
    <font>
      <b val="true"/>
      <sz val="10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900000"/>
      <name val="Trebuchet MS"/>
      <family val="0"/>
    </font>
    <font>
      <sz val="12"/>
      <name val="Trebuchet MS"/>
      <family val="0"/>
    </font>
    <font>
      <sz val="18"/>
      <color rgb="FF0000D4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D4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9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333333"/>
      <name val="Trebuchet MS"/>
      <family val="0"/>
    </font>
    <font>
      <sz val="7"/>
      <color rgb="FF969696"/>
      <name val="Trebuchet MS"/>
      <family val="0"/>
    </font>
    <font>
      <i val="true"/>
      <sz val="8"/>
      <color rgb="FF0000D4"/>
      <name val="Trebuchet MS"/>
      <family val="0"/>
    </font>
    <font>
      <i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58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9920</xdr:colOff>
      <xdr:row>0</xdr:row>
      <xdr:rowOff>269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9920" cy="2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8.65234375" defaultRowHeight="13.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15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16"/>
    <col collapsed="false" customWidth="true" hidden="false" outlineLevel="0" max="39" min="39" style="0" width="3.15"/>
    <col collapsed="false" customWidth="true" hidden="false" outlineLevel="0" max="40" min="40" style="0" width="13.15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65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true" hidden="true" outlineLevel="0" max="91" min="71" style="0" width="9.15"/>
  </cols>
  <sheetData>
    <row r="1" customFormat="false" ht="21.2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25.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15" hidden="false" customHeight="true" outlineLevel="0" collapsed="false">
      <c r="B3" s="11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4"/>
      <c r="BS3" s="10" t="s">
        <v>8</v>
      </c>
      <c r="BT3" s="10" t="s">
        <v>10</v>
      </c>
    </row>
    <row r="4" customFormat="false" ht="36.7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0" t="s">
        <v>14</v>
      </c>
    </row>
    <row r="5" customFormat="false" ht="14.2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0" t="s">
        <v>8</v>
      </c>
    </row>
    <row r="6" customFormat="false" ht="36.7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0" t="s">
        <v>8</v>
      </c>
    </row>
    <row r="7" customFormat="false" ht="14.25" hidden="false" customHeight="true" outlineLevel="0" collapsed="false">
      <c r="B7" s="15"/>
      <c r="C7" s="16"/>
      <c r="D7" s="26" t="s">
        <v>19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0</v>
      </c>
      <c r="AL7" s="16"/>
      <c r="AM7" s="16"/>
      <c r="AN7" s="22"/>
      <c r="AO7" s="16"/>
      <c r="AP7" s="16"/>
      <c r="AQ7" s="18"/>
      <c r="BE7" s="23"/>
      <c r="BS7" s="10" t="s">
        <v>8</v>
      </c>
    </row>
    <row r="8" customFormat="false" ht="14.25" hidden="false" customHeight="true" outlineLevel="0" collapsed="false">
      <c r="B8" s="15"/>
      <c r="C8" s="16"/>
      <c r="D8" s="26" t="s">
        <v>21</v>
      </c>
      <c r="E8" s="16"/>
      <c r="F8" s="16"/>
      <c r="G8" s="16"/>
      <c r="H8" s="16"/>
      <c r="I8" s="16"/>
      <c r="J8" s="16"/>
      <c r="K8" s="22" t="s">
        <v>2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3</v>
      </c>
      <c r="AL8" s="16"/>
      <c r="AM8" s="16"/>
      <c r="AN8" s="27" t="n">
        <v>42880</v>
      </c>
      <c r="AO8" s="16"/>
      <c r="AP8" s="16"/>
      <c r="AQ8" s="18"/>
      <c r="BE8" s="23"/>
      <c r="BS8" s="10" t="s">
        <v>8</v>
      </c>
    </row>
    <row r="9" customFormat="false" ht="14.2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0" t="s">
        <v>8</v>
      </c>
    </row>
    <row r="10" customFormat="false" ht="14.25" hidden="false" customHeight="true" outlineLevel="0" collapsed="false">
      <c r="B10" s="15"/>
      <c r="C10" s="16"/>
      <c r="D10" s="26" t="s">
        <v>2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5</v>
      </c>
      <c r="AL10" s="16"/>
      <c r="AM10" s="16"/>
      <c r="AN10" s="22"/>
      <c r="AO10" s="16"/>
      <c r="AP10" s="16"/>
      <c r="AQ10" s="18"/>
      <c r="BE10" s="23"/>
      <c r="BS10" s="10" t="s">
        <v>8</v>
      </c>
    </row>
    <row r="11" customFormat="false" ht="18.2" hidden="false" customHeight="true" outlineLevel="0" collapsed="false">
      <c r="B11" s="15"/>
      <c r="C11" s="16"/>
      <c r="D11" s="16"/>
      <c r="E11" s="22" t="s">
        <v>2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7</v>
      </c>
      <c r="AL11" s="16"/>
      <c r="AM11" s="16"/>
      <c r="AN11" s="22"/>
      <c r="AO11" s="16"/>
      <c r="AP11" s="16"/>
      <c r="AQ11" s="18"/>
      <c r="BE11" s="23"/>
      <c r="BS11" s="10" t="s">
        <v>8</v>
      </c>
    </row>
    <row r="12" customFormat="false" ht="6.7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0" t="s">
        <v>8</v>
      </c>
    </row>
    <row r="13" customFormat="false" ht="14.25" hidden="false" customHeight="true" outlineLevel="0" collapsed="false">
      <c r="B13" s="15"/>
      <c r="C13" s="16"/>
      <c r="D13" s="2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5</v>
      </c>
      <c r="AL13" s="16"/>
      <c r="AM13" s="16"/>
      <c r="AN13" s="28" t="s">
        <v>29</v>
      </c>
      <c r="AO13" s="16"/>
      <c r="AP13" s="16"/>
      <c r="AQ13" s="18"/>
      <c r="BE13" s="23"/>
      <c r="BS13" s="10" t="s">
        <v>8</v>
      </c>
    </row>
    <row r="14" customFormat="false" ht="15" hidden="false" customHeight="false" outlineLevel="0" collapsed="false">
      <c r="B14" s="15"/>
      <c r="C14" s="16"/>
      <c r="D14" s="16"/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7</v>
      </c>
      <c r="AL14" s="16"/>
      <c r="AM14" s="16"/>
      <c r="AN14" s="28" t="s">
        <v>29</v>
      </c>
      <c r="AO14" s="16"/>
      <c r="AP14" s="16"/>
      <c r="AQ14" s="18"/>
      <c r="BE14" s="23"/>
      <c r="BS14" s="10" t="s">
        <v>8</v>
      </c>
    </row>
    <row r="15" customFormat="false" ht="6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0" t="s">
        <v>5</v>
      </c>
    </row>
    <row r="16" customFormat="false" ht="14.25" hidden="false" customHeight="true" outlineLevel="0" collapsed="false">
      <c r="B16" s="15"/>
      <c r="C16" s="16"/>
      <c r="D16" s="26" t="s">
        <v>3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5</v>
      </c>
      <c r="AL16" s="16"/>
      <c r="AM16" s="16"/>
      <c r="AN16" s="22"/>
      <c r="AO16" s="16"/>
      <c r="AP16" s="16"/>
      <c r="AQ16" s="18"/>
      <c r="BE16" s="23"/>
      <c r="BS16" s="10" t="s">
        <v>5</v>
      </c>
    </row>
    <row r="17" customFormat="false" ht="18.2" hidden="false" customHeight="true" outlineLevel="0" collapsed="false">
      <c r="B17" s="15"/>
      <c r="C17" s="16"/>
      <c r="D17" s="16"/>
      <c r="E17" s="22" t="s">
        <v>3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7</v>
      </c>
      <c r="AL17" s="16"/>
      <c r="AM17" s="16"/>
      <c r="AN17" s="22"/>
      <c r="AO17" s="16"/>
      <c r="AP17" s="16"/>
      <c r="AQ17" s="18"/>
      <c r="BE17" s="23"/>
      <c r="BS17" s="10" t="s">
        <v>32</v>
      </c>
    </row>
    <row r="18" customFormat="false" ht="6.7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0" t="s">
        <v>8</v>
      </c>
    </row>
    <row r="19" customFormat="false" ht="14.25" hidden="false" customHeight="true" outlineLevel="0" collapsed="false">
      <c r="B19" s="15"/>
      <c r="C19" s="16"/>
      <c r="D19" s="26" t="s">
        <v>3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0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0" t="s">
        <v>32</v>
      </c>
    </row>
    <row r="21" customFormat="false" ht="6.7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7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7" hidden="false" customHeight="true" outlineLevel="0" collapsed="false">
      <c r="B23" s="32"/>
      <c r="C23" s="33"/>
      <c r="D23" s="34" t="s">
        <v>3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5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6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7</v>
      </c>
      <c r="AL25" s="38"/>
      <c r="AM25" s="38"/>
      <c r="AN25" s="38"/>
      <c r="AO25" s="38"/>
      <c r="AP25" s="33"/>
      <c r="AQ25" s="37"/>
      <c r="BE25" s="23"/>
    </row>
    <row r="26" s="39" customFormat="true" ht="14.25" hidden="false" customHeight="true" outlineLevel="0" collapsed="false">
      <c r="B26" s="40"/>
      <c r="C26" s="41"/>
      <c r="D26" s="42" t="s">
        <v>38</v>
      </c>
      <c r="E26" s="41"/>
      <c r="F26" s="42" t="s">
        <v>39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0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1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2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3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7" hidden="false" customHeight="true" outlineLevel="0" collapsed="false">
      <c r="B32" s="32"/>
      <c r="C32" s="46"/>
      <c r="D32" s="47" t="s">
        <v>4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5</v>
      </c>
      <c r="U32" s="48"/>
      <c r="V32" s="48"/>
      <c r="W32" s="48"/>
      <c r="X32" s="50" t="s">
        <v>4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47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n">
        <f aca="false">K5</f>
        <v>0</v>
      </c>
      <c r="AR41" s="60"/>
    </row>
    <row r="42" s="62" customFormat="true" ht="36.75" hidden="false" customHeight="true" outlineLevel="0" collapsed="false">
      <c r="B42" s="63"/>
      <c r="C42" s="64" t="s">
        <v>17</v>
      </c>
      <c r="L42" s="65" t="str">
        <f aca="false">K6</f>
        <v>VYBAVENÍ  INTERIÉRU  DÁMSKÝCH  ŠATEN  A  PŘILEHLÝCH  PROSTOR - Hlavní budova Klicperova divadla, Dlouhá 99/9, 500 03 Hradec Králové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1</v>
      </c>
      <c r="L44" s="66" t="str">
        <f aca="false">IF(K8="","",K8)</f>
        <v>Dlouhá 99/9, 500 03 Hradec Králové</v>
      </c>
      <c r="AI44" s="61" t="s">
        <v>23</v>
      </c>
      <c r="AM44" s="67" t="n">
        <f aca="false">IF(AN8="","",AN8)</f>
        <v>42880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4</v>
      </c>
      <c r="L46" s="59" t="str">
        <f aca="false">IF(E11="","",E11)</f>
        <v>KLICPEROVO DIVADLO o.p.s.</v>
      </c>
      <c r="AI46" s="61" t="s">
        <v>30</v>
      </c>
      <c r="AM46" s="68" t="str">
        <f aca="false">IF(E17="","",E17)</f>
        <v> </v>
      </c>
      <c r="AN46" s="68"/>
      <c r="AO46" s="68"/>
      <c r="AP46" s="68"/>
      <c r="AR46" s="32"/>
      <c r="AS46" s="69" t="s">
        <v>48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28</v>
      </c>
      <c r="L47" s="59" t="str">
        <f aca="false">IF(E14="Vyplň údaj","",E14)</f>
        <v>Vyplň údaje</v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7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49</v>
      </c>
      <c r="D49" s="73"/>
      <c r="E49" s="73"/>
      <c r="F49" s="73"/>
      <c r="G49" s="73"/>
      <c r="H49" s="48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2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1" customFormat="true" ht="10.7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5),2)</f>
        <v>0</v>
      </c>
      <c r="AT51" s="87" t="n">
        <f aca="false">ROUND(SUM(AV51:AW51),2)</f>
        <v>0</v>
      </c>
      <c r="AU51" s="88" t="n">
        <f aca="false">ROUND(SUM(AU52:AU55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5),2)</f>
        <v>0</v>
      </c>
      <c r="BA51" s="87" t="n">
        <f aca="false">ROUND(SUM(BA52:BA55),2)</f>
        <v>0</v>
      </c>
      <c r="BB51" s="87" t="n">
        <f aca="false">ROUND(SUM(BB52:BB55),2)</f>
        <v>0</v>
      </c>
      <c r="BC51" s="87" t="n">
        <f aca="false">ROUND(SUM(BC52:BC55),2)</f>
        <v>0</v>
      </c>
      <c r="BD51" s="89" t="n">
        <f aca="false">ROUND(SUM(BD52:BD55),2)</f>
        <v>0</v>
      </c>
      <c r="BS51" s="64" t="s">
        <v>67</v>
      </c>
      <c r="BT51" s="64" t="s">
        <v>68</v>
      </c>
      <c r="BU51" s="90" t="s">
        <v>69</v>
      </c>
      <c r="BV51" s="64" t="s">
        <v>70</v>
      </c>
      <c r="BW51" s="64" t="s">
        <v>6</v>
      </c>
      <c r="BX51" s="64" t="s">
        <v>71</v>
      </c>
      <c r="CL51" s="64"/>
    </row>
    <row r="52" s="102" customFormat="true" ht="22.5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Elektroinstalace v lí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1 - Elektroinstalace v lí...'!P79</f>
        <v>0</v>
      </c>
      <c r="AV52" s="99" t="n">
        <f aca="false">'1 - Elektroinstalace v lí...'!J30</f>
        <v>0</v>
      </c>
      <c r="AW52" s="99" t="n">
        <f aca="false">'1 - Elektroinstalace v lí...'!J31</f>
        <v>0</v>
      </c>
      <c r="AX52" s="99" t="n">
        <f aca="false">'1 - Elektroinstalace v lí...'!J32</f>
        <v>0</v>
      </c>
      <c r="AY52" s="99" t="n">
        <f aca="false">'1 - Elektroinstalace v lí...'!J33</f>
        <v>0</v>
      </c>
      <c r="AZ52" s="99" t="n">
        <f aca="false">'1 - Elektroinstalace v lí...'!F30</f>
        <v>0</v>
      </c>
      <c r="BA52" s="99" t="n">
        <f aca="false">'1 - Elektroinstalace v lí...'!F31</f>
        <v>0</v>
      </c>
      <c r="BB52" s="99" t="n">
        <f aca="false">'1 - Elektroinstalace v lí...'!F32</f>
        <v>0</v>
      </c>
      <c r="BC52" s="99" t="n">
        <f aca="false">'1 - Elektroinstalace v lí...'!F33</f>
        <v>0</v>
      </c>
      <c r="BD52" s="101" t="n">
        <f aca="false">'1 - Elektroinstalace v lí...'!F34</f>
        <v>0</v>
      </c>
      <c r="BT52" s="103" t="s">
        <v>73</v>
      </c>
      <c r="BV52" s="103" t="s">
        <v>70</v>
      </c>
      <c r="BW52" s="103" t="s">
        <v>76</v>
      </c>
      <c r="BX52" s="103" t="s">
        <v>6</v>
      </c>
      <c r="CL52" s="103"/>
      <c r="CM52" s="103" t="s">
        <v>77</v>
      </c>
    </row>
    <row r="53" s="102" customFormat="true" ht="22.5" hidden="false" customHeight="true" outlineLevel="0" collapsed="false">
      <c r="A53" s="91" t="s">
        <v>72</v>
      </c>
      <c r="B53" s="92"/>
      <c r="C53" s="93"/>
      <c r="D53" s="94" t="s">
        <v>77</v>
      </c>
      <c r="E53" s="94"/>
      <c r="F53" s="94"/>
      <c r="G53" s="94"/>
      <c r="H53" s="94"/>
      <c r="I53" s="95"/>
      <c r="J53" s="94" t="s">
        <v>78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vítidla do nábytku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5</v>
      </c>
      <c r="AR53" s="92"/>
      <c r="AS53" s="98" t="n">
        <v>0</v>
      </c>
      <c r="AT53" s="99" t="n">
        <f aca="false">ROUND(SUM(AV53:AW53),2)</f>
        <v>0</v>
      </c>
      <c r="AU53" s="100" t="n">
        <f aca="false">'2 - Svítidla do nábytku'!P79</f>
        <v>0</v>
      </c>
      <c r="AV53" s="99" t="n">
        <f aca="false">'2 - Svítidla do nábytku'!J30</f>
        <v>0</v>
      </c>
      <c r="AW53" s="99" t="n">
        <f aca="false">'2 - Svítidla do nábytku'!J31</f>
        <v>0</v>
      </c>
      <c r="AX53" s="99" t="n">
        <f aca="false">'2 - Svítidla do nábytku'!J32</f>
        <v>0</v>
      </c>
      <c r="AY53" s="99" t="n">
        <f aca="false">'2 - Svítidla do nábytku'!J33</f>
        <v>0</v>
      </c>
      <c r="AZ53" s="99" t="n">
        <f aca="false">'2 - Svítidla do nábytku'!F30</f>
        <v>0</v>
      </c>
      <c r="BA53" s="99" t="n">
        <f aca="false">'2 - Svítidla do nábytku'!F31</f>
        <v>0</v>
      </c>
      <c r="BB53" s="99" t="n">
        <f aca="false">'2 - Svítidla do nábytku'!F32</f>
        <v>0</v>
      </c>
      <c r="BC53" s="99" t="n">
        <f aca="false">'2 - Svítidla do nábytku'!F33</f>
        <v>0</v>
      </c>
      <c r="BD53" s="101" t="n">
        <f aca="false">'2 - Svítidla do nábytku'!F34</f>
        <v>0</v>
      </c>
      <c r="BT53" s="103" t="s">
        <v>73</v>
      </c>
      <c r="BV53" s="103" t="s">
        <v>70</v>
      </c>
      <c r="BW53" s="103" t="s">
        <v>79</v>
      </c>
      <c r="BX53" s="103" t="s">
        <v>6</v>
      </c>
      <c r="CL53" s="103"/>
      <c r="CM53" s="103" t="s">
        <v>77</v>
      </c>
    </row>
    <row r="54" s="102" customFormat="true" ht="22.5" hidden="false" customHeight="true" outlineLevel="0" collapsed="false">
      <c r="A54" s="91" t="s">
        <v>72</v>
      </c>
      <c r="B54" s="92"/>
      <c r="C54" s="93"/>
      <c r="D54" s="94" t="s">
        <v>80</v>
      </c>
      <c r="E54" s="94"/>
      <c r="F54" s="94"/>
      <c r="G54" s="94"/>
      <c r="H54" s="94"/>
      <c r="I54" s="95"/>
      <c r="J54" s="94" t="s">
        <v>81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Nábytek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5</v>
      </c>
      <c r="AR54" s="92"/>
      <c r="AS54" s="98" t="n">
        <v>0</v>
      </c>
      <c r="AT54" s="99" t="n">
        <f aca="false">ROUND(SUM(AV54:AW54),2)</f>
        <v>0</v>
      </c>
      <c r="AU54" s="100" t="n">
        <f aca="false">'3 - Nábytek'!P83</f>
        <v>0</v>
      </c>
      <c r="AV54" s="99" t="n">
        <f aca="false">'3 - Nábytek'!J30</f>
        <v>0</v>
      </c>
      <c r="AW54" s="99" t="n">
        <f aca="false">'3 - Nábytek'!J31</f>
        <v>0</v>
      </c>
      <c r="AX54" s="99" t="n">
        <f aca="false">'3 - Nábytek'!J32</f>
        <v>0</v>
      </c>
      <c r="AY54" s="99" t="n">
        <f aca="false">'3 - Nábytek'!J33</f>
        <v>0</v>
      </c>
      <c r="AZ54" s="99" t="n">
        <f aca="false">'3 - Nábytek'!F30</f>
        <v>0</v>
      </c>
      <c r="BA54" s="99" t="n">
        <f aca="false">'3 - Nábytek'!F31</f>
        <v>0</v>
      </c>
      <c r="BB54" s="99" t="n">
        <f aca="false">'3 - Nábytek'!F32</f>
        <v>0</v>
      </c>
      <c r="BC54" s="99" t="n">
        <f aca="false">'3 - Nábytek'!F33</f>
        <v>0</v>
      </c>
      <c r="BD54" s="101" t="n">
        <f aca="false">'3 - Nábytek'!F34</f>
        <v>0</v>
      </c>
      <c r="BT54" s="103" t="s">
        <v>73</v>
      </c>
      <c r="BV54" s="103" t="s">
        <v>70</v>
      </c>
      <c r="BW54" s="103" t="s">
        <v>82</v>
      </c>
      <c r="BX54" s="103" t="s">
        <v>6</v>
      </c>
      <c r="CL54" s="103"/>
      <c r="CM54" s="103" t="s">
        <v>77</v>
      </c>
    </row>
    <row r="55" s="102" customFormat="true" ht="22.5" hidden="false" customHeight="true" outlineLevel="0" collapsed="false">
      <c r="A55" s="91" t="s">
        <v>72</v>
      </c>
      <c r="B55" s="92"/>
      <c r="C55" s="93"/>
      <c r="D55" s="94" t="s">
        <v>83</v>
      </c>
      <c r="E55" s="94"/>
      <c r="F55" s="94"/>
      <c r="G55" s="94"/>
      <c r="H55" s="94"/>
      <c r="I55" s="95"/>
      <c r="J55" s="94" t="s">
        <v>84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Vnitřní stínění oken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5</v>
      </c>
      <c r="AR55" s="92"/>
      <c r="AS55" s="104" t="n">
        <v>0</v>
      </c>
      <c r="AT55" s="105" t="n">
        <f aca="false">ROUND(SUM(AV55:AW55),2)</f>
        <v>0</v>
      </c>
      <c r="AU55" s="106" t="n">
        <f aca="false">'4 - Vnitřní stínění oken'!P77</f>
        <v>0</v>
      </c>
      <c r="AV55" s="105" t="n">
        <f aca="false">'4 - Vnitřní stínění oken'!J30</f>
        <v>0</v>
      </c>
      <c r="AW55" s="105" t="n">
        <f aca="false">'4 - Vnitřní stínění oken'!J31</f>
        <v>0</v>
      </c>
      <c r="AX55" s="105" t="n">
        <f aca="false">'4 - Vnitřní stínění oken'!J32</f>
        <v>0</v>
      </c>
      <c r="AY55" s="105" t="n">
        <f aca="false">'4 - Vnitřní stínění oken'!J33</f>
        <v>0</v>
      </c>
      <c r="AZ55" s="105" t="n">
        <f aca="false">'4 - Vnitřní stínění oken'!F30</f>
        <v>0</v>
      </c>
      <c r="BA55" s="105" t="n">
        <f aca="false">'4 - Vnitřní stínění oken'!F31</f>
        <v>0</v>
      </c>
      <c r="BB55" s="105" t="n">
        <f aca="false">'4 - Vnitřní stínění oken'!F32</f>
        <v>0</v>
      </c>
      <c r="BC55" s="105" t="n">
        <f aca="false">'4 - Vnitřní stínění oken'!F33</f>
        <v>0</v>
      </c>
      <c r="BD55" s="107" t="n">
        <f aca="false">'4 - Vnitřní stínění oken'!F34</f>
        <v>0</v>
      </c>
      <c r="BT55" s="103" t="s">
        <v>73</v>
      </c>
      <c r="BV55" s="103" t="s">
        <v>70</v>
      </c>
      <c r="BW55" s="103" t="s">
        <v>85</v>
      </c>
      <c r="BX55" s="103" t="s">
        <v>6</v>
      </c>
      <c r="CL55" s="103"/>
      <c r="CM55" s="103" t="s">
        <v>77</v>
      </c>
    </row>
    <row r="56" s="31" customFormat="true" ht="30" hidden="false" customHeight="true" outlineLevel="0" collapsed="false">
      <c r="B56" s="32"/>
      <c r="AR56" s="32"/>
    </row>
    <row r="57" s="31" customFormat="true" ht="6.7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2"/>
    </row>
  </sheetData>
  <sheetProtection sheet="true" password="d31c" formatCells="false" selectLockedCells="true" autoFilter="false" pivotTable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 - Elektroinstalace v lí...'!C2" display="/"/>
    <hyperlink ref="A53" location="'2 - Svítidla do nábytku'!C2" display="/"/>
    <hyperlink ref="A54" location="'3 - Nábytek'!C2" display="/"/>
    <hyperlink ref="A55" location="'4 - Vnitřní stínění oke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8.65234375" defaultRowHeight="13.5" zeroHeight="false" outlineLevelRow="0" outlineLevelCol="0"/>
  <cols>
    <col collapsed="false" customWidth="true" hidden="false" outlineLevel="0" max="1" min="1" style="108" width="8.16"/>
    <col collapsed="false" customWidth="true" hidden="false" outlineLevel="0" max="2" min="2" style="108" width="1.65"/>
    <col collapsed="false" customWidth="true" hidden="false" outlineLevel="0" max="4" min="3" style="108" width="4.16"/>
    <col collapsed="false" customWidth="true" hidden="false" outlineLevel="0" max="5" min="5" style="108" width="17.15"/>
    <col collapsed="false" customWidth="true" hidden="false" outlineLevel="0" max="6" min="6" style="108" width="94.99"/>
    <col collapsed="false" customWidth="false" hidden="false" outlineLevel="0" max="7" min="7" style="108" width="8.65"/>
    <col collapsed="false" customWidth="true" hidden="false" outlineLevel="0" max="8" min="8" style="108" width="11.15"/>
    <col collapsed="false" customWidth="true" hidden="false" outlineLevel="0" max="9" min="9" style="108" width="12.65"/>
    <col collapsed="false" customWidth="true" hidden="false" outlineLevel="0" max="10" min="10" style="108" width="23.49"/>
    <col collapsed="false" customWidth="true" hidden="true" outlineLevel="0" max="11" min="11" style="108" width="15.49"/>
    <col collapsed="false" customWidth="false" hidden="false" outlineLevel="0" max="12" min="12" style="108" width="8.65"/>
    <col collapsed="false" customWidth="true" hidden="true" outlineLevel="0" max="18" min="13" style="108" width="9.15"/>
    <col collapsed="false" customWidth="true" hidden="true" outlineLevel="0" max="19" min="19" style="108" width="8.16"/>
    <col collapsed="false" customWidth="true" hidden="true" outlineLevel="0" max="20" min="20" style="108" width="29.65"/>
    <col collapsed="false" customWidth="true" hidden="true" outlineLevel="0" max="21" min="21" style="108" width="16.15"/>
    <col collapsed="false" customWidth="true" hidden="false" outlineLevel="0" max="22" min="22" style="108" width="12.15"/>
    <col collapsed="false" customWidth="true" hidden="false" outlineLevel="0" max="23" min="23" style="108" width="16.15"/>
    <col collapsed="false" customWidth="true" hidden="false" outlineLevel="0" max="24" min="24" style="108" width="12.15"/>
    <col collapsed="false" customWidth="true" hidden="false" outlineLevel="0" max="25" min="25" style="108" width="14.99"/>
    <col collapsed="false" customWidth="true" hidden="false" outlineLevel="0" max="26" min="26" style="108" width="10.99"/>
    <col collapsed="false" customWidth="true" hidden="false" outlineLevel="0" max="27" min="27" style="108" width="14.99"/>
    <col collapsed="false" customWidth="true" hidden="false" outlineLevel="0" max="28" min="28" style="108" width="16.15"/>
    <col collapsed="false" customWidth="true" hidden="false" outlineLevel="0" max="29" min="29" style="108" width="10.99"/>
    <col collapsed="false" customWidth="true" hidden="false" outlineLevel="0" max="30" min="30" style="108" width="14.99"/>
    <col collapsed="false" customWidth="true" hidden="false" outlineLevel="0" max="31" min="31" style="108" width="16.15"/>
    <col collapsed="false" customWidth="false" hidden="false" outlineLevel="0" max="43" min="32" style="108" width="8.65"/>
    <col collapsed="false" customWidth="true" hidden="true" outlineLevel="0" max="65" min="44" style="108" width="9.15"/>
    <col collapsed="false" customWidth="false" hidden="false" outlineLevel="0" max="73" min="66" style="108" width="8.65"/>
  </cols>
  <sheetData>
    <row r="1" customFormat="false" ht="21.75" hidden="false" customHeight="true" outlineLevel="0" collapsed="false">
      <c r="A1" s="109"/>
      <c r="B1" s="2"/>
      <c r="C1" s="2"/>
      <c r="D1" s="3" t="s">
        <v>1</v>
      </c>
      <c r="E1" s="2"/>
      <c r="F1" s="110" t="s">
        <v>86</v>
      </c>
      <c r="G1" s="110" t="s">
        <v>87</v>
      </c>
      <c r="H1" s="110"/>
      <c r="I1" s="2"/>
      <c r="J1" s="110" t="s">
        <v>88</v>
      </c>
      <c r="K1" s="3" t="s">
        <v>89</v>
      </c>
      <c r="L1" s="110" t="s">
        <v>90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</row>
    <row r="2" customFormat="false" ht="36.75" hidden="false" customHeight="true" outlineLevel="0" collapsed="false">
      <c r="L2" s="111" t="s">
        <v>7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12" t="s">
        <v>7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5"/>
      <c r="AT3" s="112" t="s">
        <v>77</v>
      </c>
    </row>
    <row r="4" customFormat="false" ht="36.75" hidden="false" customHeight="true" outlineLevel="0" collapsed="false">
      <c r="B4" s="116"/>
      <c r="C4" s="117"/>
      <c r="D4" s="118" t="s">
        <v>91</v>
      </c>
      <c r="E4" s="117"/>
      <c r="F4" s="117"/>
      <c r="G4" s="117"/>
      <c r="H4" s="117"/>
      <c r="I4" s="117"/>
      <c r="J4" s="117"/>
      <c r="K4" s="119"/>
      <c r="M4" s="120" t="s">
        <v>12</v>
      </c>
      <c r="AT4" s="112" t="s">
        <v>5</v>
      </c>
    </row>
    <row r="5" customFormat="false" ht="6.75" hidden="false" customHeight="true" outlineLevel="0" collapsed="false">
      <c r="B5" s="116"/>
      <c r="C5" s="117"/>
      <c r="D5" s="117"/>
      <c r="E5" s="117"/>
      <c r="F5" s="117"/>
      <c r="G5" s="117"/>
      <c r="H5" s="117"/>
      <c r="I5" s="117"/>
      <c r="J5" s="117"/>
      <c r="K5" s="119"/>
    </row>
    <row r="6" customFormat="false" ht="15" hidden="false" customHeight="false" outlineLevel="0" collapsed="false">
      <c r="B6" s="116"/>
      <c r="C6" s="117"/>
      <c r="D6" s="121" t="s">
        <v>17</v>
      </c>
      <c r="E6" s="117"/>
      <c r="F6" s="117"/>
      <c r="G6" s="117"/>
      <c r="H6" s="117"/>
      <c r="I6" s="117"/>
      <c r="J6" s="117"/>
      <c r="K6" s="119"/>
    </row>
    <row r="7" customFormat="false" ht="22.5" hidden="false" customHeight="true" outlineLevel="0" collapsed="false">
      <c r="B7" s="116"/>
      <c r="C7" s="117"/>
      <c r="D7" s="117"/>
      <c r="E7" s="122" t="str">
        <f aca="false">'Rekapitulace stavby'!K6</f>
        <v>VYBAVENÍ  INTERIÉRU  DÁMSKÝCH  ŠATEN  A  PŘILEHLÝCH  PROSTOR - Hlavní budova Klicperova divadla, Dlouhá 99/9, 500 03 Hradec Králové</v>
      </c>
      <c r="F7" s="122"/>
      <c r="G7" s="122"/>
      <c r="H7" s="122"/>
      <c r="I7" s="117"/>
      <c r="J7" s="117"/>
      <c r="K7" s="119"/>
    </row>
    <row r="8" s="31" customFormat="true" ht="15" hidden="false" customHeight="false" outlineLevel="0" collapsed="false">
      <c r="A8" s="123"/>
      <c r="B8" s="124"/>
      <c r="C8" s="125"/>
      <c r="D8" s="121" t="s">
        <v>92</v>
      </c>
      <c r="E8" s="125"/>
      <c r="F8" s="125"/>
      <c r="G8" s="125"/>
      <c r="H8" s="125"/>
      <c r="I8" s="125"/>
      <c r="J8" s="125"/>
      <c r="K8" s="126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</row>
    <row r="9" s="31" customFormat="true" ht="36.75" hidden="false" customHeight="true" outlineLevel="0" collapsed="false">
      <c r="A9" s="123"/>
      <c r="B9" s="124"/>
      <c r="C9" s="125"/>
      <c r="D9" s="125"/>
      <c r="E9" s="127" t="s">
        <v>93</v>
      </c>
      <c r="F9" s="127"/>
      <c r="G9" s="127"/>
      <c r="H9" s="127"/>
      <c r="I9" s="125"/>
      <c r="J9" s="125"/>
      <c r="K9" s="126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</row>
    <row r="10" s="31" customFormat="true" ht="13.5" hidden="false" customHeight="false" outlineLevel="0" collapsed="false">
      <c r="A10" s="123"/>
      <c r="B10" s="124"/>
      <c r="C10" s="125"/>
      <c r="D10" s="125"/>
      <c r="E10" s="125"/>
      <c r="F10" s="125"/>
      <c r="G10" s="125"/>
      <c r="H10" s="125"/>
      <c r="I10" s="125"/>
      <c r="J10" s="125"/>
      <c r="K10" s="126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</row>
    <row r="11" s="31" customFormat="true" ht="14.25" hidden="false" customHeight="true" outlineLevel="0" collapsed="false">
      <c r="A11" s="123"/>
      <c r="B11" s="124"/>
      <c r="C11" s="125"/>
      <c r="D11" s="121" t="s">
        <v>19</v>
      </c>
      <c r="E11" s="125"/>
      <c r="F11" s="128"/>
      <c r="G11" s="125"/>
      <c r="H11" s="125"/>
      <c r="I11" s="121" t="s">
        <v>20</v>
      </c>
      <c r="J11" s="128"/>
      <c r="K11" s="126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</row>
    <row r="12" s="31" customFormat="true" ht="14.25" hidden="false" customHeight="true" outlineLevel="0" collapsed="false">
      <c r="A12" s="123"/>
      <c r="B12" s="124"/>
      <c r="C12" s="125"/>
      <c r="D12" s="121" t="s">
        <v>21</v>
      </c>
      <c r="E12" s="125"/>
      <c r="F12" s="128" t="s">
        <v>22</v>
      </c>
      <c r="G12" s="125"/>
      <c r="H12" s="125"/>
      <c r="I12" s="121" t="s">
        <v>23</v>
      </c>
      <c r="J12" s="129" t="n">
        <f aca="false">'Rekapitulace stavby'!AN8</f>
        <v>42880</v>
      </c>
      <c r="K12" s="126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</row>
    <row r="13" s="31" customFormat="true" ht="10.7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6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</row>
    <row r="14" s="31" customFormat="true" ht="14.25" hidden="false" customHeight="true" outlineLevel="0" collapsed="false">
      <c r="A14" s="123"/>
      <c r="B14" s="124"/>
      <c r="C14" s="125"/>
      <c r="D14" s="121" t="s">
        <v>24</v>
      </c>
      <c r="E14" s="125"/>
      <c r="F14" s="125"/>
      <c r="G14" s="125"/>
      <c r="H14" s="125"/>
      <c r="I14" s="121" t="s">
        <v>25</v>
      </c>
      <c r="J14" s="128"/>
      <c r="K14" s="126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</row>
    <row r="15" s="31" customFormat="true" ht="18" hidden="false" customHeight="true" outlineLevel="0" collapsed="false">
      <c r="A15" s="123"/>
      <c r="B15" s="124"/>
      <c r="C15" s="125"/>
      <c r="D15" s="125"/>
      <c r="E15" s="128" t="s">
        <v>26</v>
      </c>
      <c r="F15" s="125"/>
      <c r="G15" s="125"/>
      <c r="H15" s="125"/>
      <c r="I15" s="121" t="s">
        <v>27</v>
      </c>
      <c r="J15" s="128"/>
      <c r="K15" s="126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</row>
    <row r="16" s="31" customFormat="true" ht="6.75" hidden="false" customHeight="true" outlineLevel="0" collapsed="false">
      <c r="A16" s="123"/>
      <c r="B16" s="124"/>
      <c r="C16" s="125"/>
      <c r="D16" s="125"/>
      <c r="E16" s="125"/>
      <c r="F16" s="125"/>
      <c r="G16" s="125"/>
      <c r="H16" s="125"/>
      <c r="I16" s="125"/>
      <c r="J16" s="125"/>
      <c r="K16" s="126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</row>
    <row r="17" s="31" customFormat="true" ht="14.25" hidden="false" customHeight="true" outlineLevel="0" collapsed="false">
      <c r="A17" s="123"/>
      <c r="B17" s="124"/>
      <c r="C17" s="125"/>
      <c r="D17" s="121" t="s">
        <v>28</v>
      </c>
      <c r="E17" s="125"/>
      <c r="F17" s="125"/>
      <c r="G17" s="125"/>
      <c r="H17" s="125"/>
      <c r="I17" s="121" t="s">
        <v>25</v>
      </c>
      <c r="J17" s="128" t="str">
        <f aca="false">IF('Rekapitulace stavby'!AN13="Vyplň údaj","",IF('Rekapitulace stavby'!AN13="","",'Rekapitulace stavby'!AN13))</f>
        <v>Vyplň údaje</v>
      </c>
      <c r="K17" s="126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</row>
    <row r="18" s="31" customFormat="true" ht="18" hidden="false" customHeight="true" outlineLevel="0" collapsed="false">
      <c r="A18" s="123"/>
      <c r="B18" s="124"/>
      <c r="C18" s="125"/>
      <c r="D18" s="125"/>
      <c r="E18" s="128" t="str">
        <f aca="false">IF('Rekapitulace stavby'!E14="Vyplň údaj","",IF('Rekapitulace stavby'!E14="","",'Rekapitulace stavby'!E14))</f>
        <v>Vyplň údaje</v>
      </c>
      <c r="F18" s="125"/>
      <c r="G18" s="125"/>
      <c r="H18" s="125"/>
      <c r="I18" s="121" t="s">
        <v>27</v>
      </c>
      <c r="J18" s="128" t="str">
        <f aca="false">IF('Rekapitulace stavby'!AN14="Vyplň údaj","",IF('Rekapitulace stavby'!AN14="","",'Rekapitulace stavby'!AN14))</f>
        <v>Vyplň údaje</v>
      </c>
      <c r="K18" s="126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</row>
    <row r="19" s="31" customFormat="true" ht="6.75" hidden="false" customHeight="true" outlineLevel="0" collapsed="false">
      <c r="A19" s="123"/>
      <c r="B19" s="124"/>
      <c r="C19" s="125"/>
      <c r="D19" s="125"/>
      <c r="E19" s="125"/>
      <c r="F19" s="125"/>
      <c r="G19" s="125"/>
      <c r="H19" s="125"/>
      <c r="I19" s="125"/>
      <c r="J19" s="125"/>
      <c r="K19" s="126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</row>
    <row r="20" s="31" customFormat="true" ht="14.25" hidden="false" customHeight="true" outlineLevel="0" collapsed="false">
      <c r="A20" s="123"/>
      <c r="B20" s="124"/>
      <c r="C20" s="125"/>
      <c r="D20" s="121" t="s">
        <v>30</v>
      </c>
      <c r="E20" s="125"/>
      <c r="F20" s="125"/>
      <c r="G20" s="125"/>
      <c r="H20" s="125"/>
      <c r="I20" s="121" t="s">
        <v>25</v>
      </c>
      <c r="J20" s="128" t="str">
        <f aca="false">IF('Rekapitulace stavby'!AN16="","",'Rekapitulace stavby'!AN16)</f>
        <v/>
      </c>
      <c r="K20" s="126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</row>
    <row r="21" s="31" customFormat="true" ht="18" hidden="false" customHeight="true" outlineLevel="0" collapsed="false">
      <c r="A21" s="123"/>
      <c r="B21" s="124"/>
      <c r="C21" s="125"/>
      <c r="D21" s="125"/>
      <c r="E21" s="128" t="str">
        <f aca="false">IF('Rekapitulace stavby'!E17="","",'Rekapitulace stavby'!E17)</f>
        <v> </v>
      </c>
      <c r="F21" s="125"/>
      <c r="G21" s="125"/>
      <c r="H21" s="125"/>
      <c r="I21" s="121" t="s">
        <v>27</v>
      </c>
      <c r="J21" s="128" t="str">
        <f aca="false">IF('Rekapitulace stavby'!AN17="","",'Rekapitulace stavby'!AN17)</f>
        <v/>
      </c>
      <c r="K21" s="126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</row>
    <row r="22" s="31" customFormat="true" ht="6.75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5"/>
      <c r="J22" s="125"/>
      <c r="K22" s="126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</row>
    <row r="23" s="31" customFormat="true" ht="14.25" hidden="false" customHeight="true" outlineLevel="0" collapsed="false">
      <c r="A23" s="123"/>
      <c r="B23" s="124"/>
      <c r="C23" s="125"/>
      <c r="D23" s="121" t="s">
        <v>33</v>
      </c>
      <c r="E23" s="125"/>
      <c r="F23" s="125"/>
      <c r="G23" s="125"/>
      <c r="H23" s="125"/>
      <c r="I23" s="125"/>
      <c r="J23" s="125"/>
      <c r="K23" s="126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</row>
    <row r="24" s="135" customFormat="true" ht="22.5" hidden="false" customHeight="true" outlineLevel="0" collapsed="false">
      <c r="A24" s="130"/>
      <c r="B24" s="131"/>
      <c r="C24" s="132"/>
      <c r="D24" s="132"/>
      <c r="E24" s="133"/>
      <c r="F24" s="133"/>
      <c r="G24" s="133"/>
      <c r="H24" s="133"/>
      <c r="I24" s="132"/>
      <c r="J24" s="132"/>
      <c r="K24" s="134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</row>
    <row r="25" s="31" customFormat="true" ht="6.75" hidden="false" customHeight="tru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6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</row>
    <row r="26" s="31" customFormat="true" ht="6.75" hidden="false" customHeight="true" outlineLevel="0" collapsed="false">
      <c r="A26" s="123"/>
      <c r="B26" s="124"/>
      <c r="C26" s="125"/>
      <c r="D26" s="136"/>
      <c r="E26" s="136"/>
      <c r="F26" s="136"/>
      <c r="G26" s="136"/>
      <c r="H26" s="136"/>
      <c r="I26" s="136"/>
      <c r="J26" s="136"/>
      <c r="K26" s="137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</row>
    <row r="27" s="31" customFormat="true" ht="25.35" hidden="false" customHeight="true" outlineLevel="0" collapsed="false">
      <c r="A27" s="123"/>
      <c r="B27" s="124"/>
      <c r="C27" s="125"/>
      <c r="D27" s="138" t="s">
        <v>34</v>
      </c>
      <c r="E27" s="125"/>
      <c r="F27" s="125"/>
      <c r="G27" s="125"/>
      <c r="H27" s="125"/>
      <c r="I27" s="125"/>
      <c r="J27" s="139" t="n">
        <f aca="false">ROUND(J79,2)</f>
        <v>0</v>
      </c>
      <c r="K27" s="126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</row>
    <row r="28" s="31" customFormat="true" ht="6.75" hidden="false" customHeight="true" outlineLevel="0" collapsed="false">
      <c r="A28" s="123"/>
      <c r="B28" s="124"/>
      <c r="C28" s="125"/>
      <c r="D28" s="136"/>
      <c r="E28" s="136"/>
      <c r="F28" s="136"/>
      <c r="G28" s="136"/>
      <c r="H28" s="136"/>
      <c r="I28" s="136"/>
      <c r="J28" s="136"/>
      <c r="K28" s="137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</row>
    <row r="29" s="31" customFormat="true" ht="14.25" hidden="false" customHeight="true" outlineLevel="0" collapsed="false">
      <c r="A29" s="123"/>
      <c r="B29" s="124"/>
      <c r="C29" s="125"/>
      <c r="D29" s="125"/>
      <c r="E29" s="125"/>
      <c r="F29" s="140" t="s">
        <v>36</v>
      </c>
      <c r="G29" s="125"/>
      <c r="H29" s="125"/>
      <c r="I29" s="140" t="s">
        <v>35</v>
      </c>
      <c r="J29" s="140" t="s">
        <v>37</v>
      </c>
      <c r="K29" s="126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</row>
    <row r="30" s="31" customFormat="true" ht="14.25" hidden="false" customHeight="true" outlineLevel="0" collapsed="false">
      <c r="A30" s="123"/>
      <c r="B30" s="124"/>
      <c r="C30" s="125"/>
      <c r="D30" s="141" t="s">
        <v>38</v>
      </c>
      <c r="E30" s="141" t="s">
        <v>39</v>
      </c>
      <c r="F30" s="142" t="n">
        <f aca="false">ROUND(SUM(BE79:BE106),2)</f>
        <v>0</v>
      </c>
      <c r="G30" s="125"/>
      <c r="H30" s="125"/>
      <c r="I30" s="143" t="n">
        <v>0.21</v>
      </c>
      <c r="J30" s="142" t="n">
        <f aca="false">ROUND(ROUND((SUM(BE79:BE106)),2)*I30,2)</f>
        <v>0</v>
      </c>
      <c r="K30" s="126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</row>
    <row r="31" s="31" customFormat="true" ht="14.25" hidden="false" customHeight="true" outlineLevel="0" collapsed="false">
      <c r="A31" s="123"/>
      <c r="B31" s="124"/>
      <c r="C31" s="125"/>
      <c r="D31" s="125"/>
      <c r="E31" s="141" t="s">
        <v>40</v>
      </c>
      <c r="F31" s="142" t="n">
        <f aca="false">ROUND(SUM(BF79:BF106),2)</f>
        <v>0</v>
      </c>
      <c r="G31" s="125"/>
      <c r="H31" s="125"/>
      <c r="I31" s="143" t="n">
        <v>0.15</v>
      </c>
      <c r="J31" s="142" t="n">
        <f aca="false">ROUND(ROUND((SUM(BF79:BF106)),2)*I31,2)</f>
        <v>0</v>
      </c>
      <c r="K31" s="126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</row>
    <row r="32" s="31" customFormat="true" ht="14.25" hidden="true" customHeight="true" outlineLevel="0" collapsed="false">
      <c r="A32" s="123"/>
      <c r="B32" s="124"/>
      <c r="C32" s="125"/>
      <c r="D32" s="125"/>
      <c r="E32" s="141" t="s">
        <v>41</v>
      </c>
      <c r="F32" s="142" t="n">
        <f aca="false">ROUND(SUM(BG79:BG106),2)</f>
        <v>0</v>
      </c>
      <c r="G32" s="125"/>
      <c r="H32" s="125"/>
      <c r="I32" s="143" t="n">
        <v>0.21</v>
      </c>
      <c r="J32" s="142" t="n">
        <v>0</v>
      </c>
      <c r="K32" s="126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</row>
    <row r="33" s="31" customFormat="true" ht="14.25" hidden="true" customHeight="true" outlineLevel="0" collapsed="false">
      <c r="A33" s="123"/>
      <c r="B33" s="124"/>
      <c r="C33" s="125"/>
      <c r="D33" s="125"/>
      <c r="E33" s="141" t="s">
        <v>42</v>
      </c>
      <c r="F33" s="142" t="n">
        <f aca="false">ROUND(SUM(BH79:BH106),2)</f>
        <v>0</v>
      </c>
      <c r="G33" s="125"/>
      <c r="H33" s="125"/>
      <c r="I33" s="143" t="n">
        <v>0.15</v>
      </c>
      <c r="J33" s="142" t="n">
        <v>0</v>
      </c>
      <c r="K33" s="126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</row>
    <row r="34" s="31" customFormat="true" ht="14.25" hidden="true" customHeight="true" outlineLevel="0" collapsed="false">
      <c r="A34" s="123"/>
      <c r="B34" s="124"/>
      <c r="C34" s="125"/>
      <c r="D34" s="125"/>
      <c r="E34" s="141" t="s">
        <v>43</v>
      </c>
      <c r="F34" s="142" t="n">
        <f aca="false">ROUND(SUM(BI79:BI106),2)</f>
        <v>0</v>
      </c>
      <c r="G34" s="125"/>
      <c r="H34" s="125"/>
      <c r="I34" s="143" t="n">
        <v>0</v>
      </c>
      <c r="J34" s="142" t="n">
        <v>0</v>
      </c>
      <c r="K34" s="126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</row>
    <row r="35" s="31" customFormat="true" ht="6.75" hidden="false" customHeight="true" outlineLevel="0" collapsed="false">
      <c r="A35" s="123"/>
      <c r="B35" s="124"/>
      <c r="C35" s="125"/>
      <c r="D35" s="125"/>
      <c r="E35" s="125"/>
      <c r="F35" s="125"/>
      <c r="G35" s="125"/>
      <c r="H35" s="125"/>
      <c r="I35" s="125"/>
      <c r="J35" s="125"/>
      <c r="K35" s="126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</row>
    <row r="36" s="31" customFormat="true" ht="25.35" hidden="false" customHeight="true" outlineLevel="0" collapsed="false">
      <c r="A36" s="123"/>
      <c r="B36" s="124"/>
      <c r="C36" s="144"/>
      <c r="D36" s="145" t="s">
        <v>44</v>
      </c>
      <c r="E36" s="146"/>
      <c r="F36" s="146"/>
      <c r="G36" s="147" t="s">
        <v>45</v>
      </c>
      <c r="H36" s="148" t="s">
        <v>46</v>
      </c>
      <c r="I36" s="146"/>
      <c r="J36" s="149" t="n">
        <f aca="false">SUM(J27:J34)</f>
        <v>0</v>
      </c>
      <c r="K36" s="150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</row>
    <row r="37" s="31" customFormat="true" ht="14.25" hidden="false" customHeight="true" outlineLevel="0" collapsed="false">
      <c r="A37" s="123"/>
      <c r="B37" s="151"/>
      <c r="C37" s="152"/>
      <c r="D37" s="152"/>
      <c r="E37" s="152"/>
      <c r="F37" s="152"/>
      <c r="G37" s="152"/>
      <c r="H37" s="152"/>
      <c r="I37" s="152"/>
      <c r="J37" s="152"/>
      <c r="K37" s="15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</row>
    <row r="41" s="31" customFormat="true" ht="6.75" hidden="false" customHeight="true" outlineLevel="0" collapsed="false">
      <c r="A41" s="123"/>
      <c r="B41" s="154"/>
      <c r="C41" s="155"/>
      <c r="D41" s="155"/>
      <c r="E41" s="155"/>
      <c r="F41" s="155"/>
      <c r="G41" s="155"/>
      <c r="H41" s="155"/>
      <c r="I41" s="155"/>
      <c r="J41" s="155"/>
      <c r="K41" s="156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</row>
    <row r="42" s="31" customFormat="true" ht="36.75" hidden="false" customHeight="true" outlineLevel="0" collapsed="false">
      <c r="A42" s="123"/>
      <c r="B42" s="124"/>
      <c r="C42" s="118" t="s">
        <v>94</v>
      </c>
      <c r="D42" s="125"/>
      <c r="E42" s="125"/>
      <c r="F42" s="125"/>
      <c r="G42" s="125"/>
      <c r="H42" s="125"/>
      <c r="I42" s="125"/>
      <c r="J42" s="125"/>
      <c r="K42" s="126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</row>
    <row r="43" s="31" customFormat="true" ht="6.75" hidden="false" customHeight="true" outlineLevel="0" collapsed="false">
      <c r="A43" s="123"/>
      <c r="B43" s="124"/>
      <c r="C43" s="125"/>
      <c r="D43" s="125"/>
      <c r="E43" s="125"/>
      <c r="F43" s="125"/>
      <c r="G43" s="125"/>
      <c r="H43" s="125"/>
      <c r="I43" s="125"/>
      <c r="J43" s="125"/>
      <c r="K43" s="126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</row>
    <row r="44" s="31" customFormat="true" ht="14.25" hidden="false" customHeight="true" outlineLevel="0" collapsed="false">
      <c r="A44" s="123"/>
      <c r="B44" s="124"/>
      <c r="C44" s="121" t="s">
        <v>17</v>
      </c>
      <c r="D44" s="125"/>
      <c r="E44" s="125"/>
      <c r="F44" s="125"/>
      <c r="G44" s="125"/>
      <c r="H44" s="125"/>
      <c r="I44" s="125"/>
      <c r="J44" s="125"/>
      <c r="K44" s="126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</row>
    <row r="45" s="31" customFormat="true" ht="22.5" hidden="false" customHeight="true" outlineLevel="0" collapsed="false">
      <c r="A45" s="123"/>
      <c r="B45" s="124"/>
      <c r="C45" s="125"/>
      <c r="D45" s="125"/>
      <c r="E45" s="122" t="str">
        <f aca="false">E7</f>
        <v>VYBAVENÍ  INTERIÉRU  DÁMSKÝCH  ŠATEN  A  PŘILEHLÝCH  PROSTOR - Hlavní budova Klicperova divadla, Dlouhá 99/9, 500 03 Hradec Králové</v>
      </c>
      <c r="F45" s="122"/>
      <c r="G45" s="122"/>
      <c r="H45" s="122"/>
      <c r="I45" s="125"/>
      <c r="J45" s="125"/>
      <c r="K45" s="126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</row>
    <row r="46" s="31" customFormat="true" ht="14.25" hidden="false" customHeight="true" outlineLevel="0" collapsed="false">
      <c r="A46" s="123"/>
      <c r="B46" s="124"/>
      <c r="C46" s="121" t="s">
        <v>92</v>
      </c>
      <c r="D46" s="125"/>
      <c r="E46" s="125"/>
      <c r="F46" s="125"/>
      <c r="G46" s="125"/>
      <c r="H46" s="125"/>
      <c r="I46" s="125"/>
      <c r="J46" s="125"/>
      <c r="K46" s="126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</row>
    <row r="47" s="31" customFormat="true" ht="23.25" hidden="false" customHeight="true" outlineLevel="0" collapsed="false">
      <c r="A47" s="123"/>
      <c r="B47" s="124"/>
      <c r="C47" s="125"/>
      <c r="D47" s="125"/>
      <c r="E47" s="127" t="str">
        <f aca="false">E9</f>
        <v>1 - Elektroinstalace v líčících stolcích</v>
      </c>
      <c r="F47" s="127"/>
      <c r="G47" s="127"/>
      <c r="H47" s="127"/>
      <c r="I47" s="125"/>
      <c r="J47" s="125"/>
      <c r="K47" s="126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</row>
    <row r="48" s="31" customFormat="true" ht="6.75" hidden="false" customHeight="true" outlineLevel="0" collapsed="false">
      <c r="A48" s="123"/>
      <c r="B48" s="124"/>
      <c r="C48" s="125"/>
      <c r="D48" s="125"/>
      <c r="E48" s="125"/>
      <c r="F48" s="125"/>
      <c r="G48" s="125"/>
      <c r="H48" s="125"/>
      <c r="I48" s="125"/>
      <c r="J48" s="125"/>
      <c r="K48" s="126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</row>
    <row r="49" s="31" customFormat="true" ht="18" hidden="false" customHeight="true" outlineLevel="0" collapsed="false">
      <c r="A49" s="123"/>
      <c r="B49" s="124"/>
      <c r="C49" s="121" t="s">
        <v>21</v>
      </c>
      <c r="D49" s="125"/>
      <c r="E49" s="125"/>
      <c r="F49" s="128" t="str">
        <f aca="false">F12</f>
        <v>Dlouhá 99/9, 500 03 Hradec Králové</v>
      </c>
      <c r="G49" s="125"/>
      <c r="H49" s="125"/>
      <c r="I49" s="121" t="s">
        <v>23</v>
      </c>
      <c r="J49" s="129" t="n">
        <f aca="false">IF(J12="","",J12)</f>
        <v>42880</v>
      </c>
      <c r="K49" s="126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</row>
    <row r="50" s="31" customFormat="true" ht="6.75" hidden="false" customHeight="true" outlineLevel="0" collapsed="false">
      <c r="A50" s="123"/>
      <c r="B50" s="124"/>
      <c r="C50" s="125"/>
      <c r="D50" s="125"/>
      <c r="E50" s="125"/>
      <c r="F50" s="125"/>
      <c r="G50" s="125"/>
      <c r="H50" s="125"/>
      <c r="I50" s="125"/>
      <c r="J50" s="125"/>
      <c r="K50" s="126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</row>
    <row r="51" s="31" customFormat="true" ht="15" hidden="false" customHeight="false" outlineLevel="0" collapsed="false">
      <c r="A51" s="123"/>
      <c r="B51" s="124"/>
      <c r="C51" s="121" t="s">
        <v>24</v>
      </c>
      <c r="D51" s="125"/>
      <c r="E51" s="125"/>
      <c r="F51" s="128" t="str">
        <f aca="false">E15</f>
        <v>KLICPEROVO DIVADLO o.p.s.</v>
      </c>
      <c r="G51" s="125"/>
      <c r="H51" s="125"/>
      <c r="I51" s="121" t="s">
        <v>30</v>
      </c>
      <c r="J51" s="128" t="str">
        <f aca="false">E21</f>
        <v> </v>
      </c>
      <c r="K51" s="126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</row>
    <row r="52" s="31" customFormat="true" ht="14.25" hidden="false" customHeight="true" outlineLevel="0" collapsed="false">
      <c r="A52" s="123"/>
      <c r="B52" s="124"/>
      <c r="C52" s="121" t="s">
        <v>28</v>
      </c>
      <c r="D52" s="125"/>
      <c r="E52" s="125"/>
      <c r="F52" s="128" t="str">
        <f aca="false">IF(E18="","",E18)</f>
        <v>Vyplň údaje</v>
      </c>
      <c r="G52" s="125"/>
      <c r="H52" s="125"/>
      <c r="I52" s="125"/>
      <c r="J52" s="125"/>
      <c r="K52" s="126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</row>
    <row r="53" s="31" customFormat="true" ht="10.35" hidden="false" customHeight="true" outlineLevel="0" collapsed="false">
      <c r="A53" s="123"/>
      <c r="B53" s="124"/>
      <c r="C53" s="125"/>
      <c r="D53" s="125"/>
      <c r="E53" s="125"/>
      <c r="F53" s="125"/>
      <c r="G53" s="125"/>
      <c r="H53" s="125"/>
      <c r="I53" s="125"/>
      <c r="J53" s="125"/>
      <c r="K53" s="126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</row>
    <row r="54" s="31" customFormat="true" ht="29.25" hidden="false" customHeight="true" outlineLevel="0" collapsed="false">
      <c r="A54" s="123"/>
      <c r="B54" s="124"/>
      <c r="C54" s="157" t="s">
        <v>95</v>
      </c>
      <c r="D54" s="144"/>
      <c r="E54" s="144"/>
      <c r="F54" s="144"/>
      <c r="G54" s="144"/>
      <c r="H54" s="144"/>
      <c r="I54" s="144"/>
      <c r="J54" s="158" t="s">
        <v>96</v>
      </c>
      <c r="K54" s="159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</row>
    <row r="55" s="31" customFormat="true" ht="10.35" hidden="false" customHeight="tru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6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</row>
    <row r="56" s="31" customFormat="true" ht="29.25" hidden="false" customHeight="true" outlineLevel="0" collapsed="false">
      <c r="A56" s="123"/>
      <c r="B56" s="124"/>
      <c r="C56" s="160" t="s">
        <v>97</v>
      </c>
      <c r="D56" s="125"/>
      <c r="E56" s="125"/>
      <c r="F56" s="125"/>
      <c r="G56" s="125"/>
      <c r="H56" s="125"/>
      <c r="I56" s="125"/>
      <c r="J56" s="139" t="n">
        <f aca="false">J79</f>
        <v>0</v>
      </c>
      <c r="K56" s="126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12" t="s">
        <v>98</v>
      </c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</row>
    <row r="57" s="168" customFormat="true" ht="24.75" hidden="false" customHeight="true" outlineLevel="0" collapsed="false">
      <c r="A57" s="161"/>
      <c r="B57" s="162"/>
      <c r="C57" s="163"/>
      <c r="D57" s="164" t="s">
        <v>99</v>
      </c>
      <c r="E57" s="165"/>
      <c r="F57" s="165"/>
      <c r="G57" s="165"/>
      <c r="H57" s="165"/>
      <c r="I57" s="165"/>
      <c r="J57" s="166" t="n">
        <f aca="false">J80</f>
        <v>0</v>
      </c>
      <c r="K57" s="167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</row>
    <row r="58" s="168" customFormat="true" ht="24.75" hidden="false" customHeight="true" outlineLevel="0" collapsed="false">
      <c r="A58" s="161"/>
      <c r="B58" s="162"/>
      <c r="C58" s="163"/>
      <c r="D58" s="164" t="s">
        <v>100</v>
      </c>
      <c r="E58" s="165"/>
      <c r="F58" s="165"/>
      <c r="G58" s="165"/>
      <c r="H58" s="165"/>
      <c r="I58" s="165"/>
      <c r="J58" s="166" t="n">
        <f aca="false">J99</f>
        <v>0</v>
      </c>
      <c r="K58" s="167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</row>
    <row r="59" s="168" customFormat="true" ht="24.75" hidden="false" customHeight="true" outlineLevel="0" collapsed="false">
      <c r="A59" s="161"/>
      <c r="B59" s="162"/>
      <c r="C59" s="163"/>
      <c r="D59" s="164" t="s">
        <v>101</v>
      </c>
      <c r="E59" s="165"/>
      <c r="F59" s="165"/>
      <c r="G59" s="165"/>
      <c r="H59" s="165"/>
      <c r="I59" s="165"/>
      <c r="J59" s="166" t="n">
        <f aca="false">J105</f>
        <v>0</v>
      </c>
      <c r="K59" s="167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</row>
    <row r="60" s="31" customFormat="true" ht="21.75" hidden="false" customHeight="true" outlineLevel="0" collapsed="false">
      <c r="A60" s="123"/>
      <c r="B60" s="124"/>
      <c r="C60" s="125"/>
      <c r="D60" s="125"/>
      <c r="E60" s="125"/>
      <c r="F60" s="125"/>
      <c r="G60" s="125"/>
      <c r="H60" s="125"/>
      <c r="I60" s="125"/>
      <c r="J60" s="125"/>
      <c r="K60" s="126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</row>
    <row r="61" s="31" customFormat="true" ht="6.75" hidden="false" customHeight="true" outlineLevel="0" collapsed="false">
      <c r="A61" s="123"/>
      <c r="B61" s="151"/>
      <c r="C61" s="152"/>
      <c r="D61" s="152"/>
      <c r="E61" s="152"/>
      <c r="F61" s="152"/>
      <c r="G61" s="152"/>
      <c r="H61" s="152"/>
      <c r="I61" s="152"/>
      <c r="J61" s="152"/>
      <c r="K61" s="15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</row>
    <row r="65" s="31" customFormat="true" ht="6.75" hidden="false" customHeight="true" outlineLevel="0" collapsed="false">
      <c r="A65" s="123"/>
      <c r="B65" s="154"/>
      <c r="C65" s="155"/>
      <c r="D65" s="155"/>
      <c r="E65" s="155"/>
      <c r="F65" s="155"/>
      <c r="G65" s="155"/>
      <c r="H65" s="155"/>
      <c r="I65" s="155"/>
      <c r="J65" s="155"/>
      <c r="K65" s="155"/>
      <c r="L65" s="124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</row>
    <row r="66" s="31" customFormat="true" ht="36.75" hidden="false" customHeight="true" outlineLevel="0" collapsed="false">
      <c r="A66" s="123"/>
      <c r="B66" s="124"/>
      <c r="C66" s="169" t="s">
        <v>102</v>
      </c>
      <c r="D66" s="123"/>
      <c r="E66" s="123"/>
      <c r="F66" s="123"/>
      <c r="G66" s="123"/>
      <c r="H66" s="123"/>
      <c r="I66" s="123"/>
      <c r="J66" s="123"/>
      <c r="K66" s="123"/>
      <c r="L66" s="124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</row>
    <row r="67" s="31" customFormat="true" ht="6.75" hidden="false" customHeight="true" outlineLevel="0" collapsed="false">
      <c r="A67" s="123"/>
      <c r="B67" s="124"/>
      <c r="C67" s="123"/>
      <c r="D67" s="123"/>
      <c r="E67" s="123"/>
      <c r="F67" s="123"/>
      <c r="G67" s="123"/>
      <c r="H67" s="123"/>
      <c r="I67" s="123"/>
      <c r="J67" s="123"/>
      <c r="K67" s="123"/>
      <c r="L67" s="124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</row>
    <row r="68" s="31" customFormat="true" ht="14.25" hidden="false" customHeight="true" outlineLevel="0" collapsed="false">
      <c r="A68" s="123"/>
      <c r="B68" s="124"/>
      <c r="C68" s="170" t="s">
        <v>17</v>
      </c>
      <c r="D68" s="123"/>
      <c r="E68" s="123"/>
      <c r="F68" s="123"/>
      <c r="G68" s="123"/>
      <c r="H68" s="123"/>
      <c r="I68" s="123"/>
      <c r="J68" s="123"/>
      <c r="K68" s="123"/>
      <c r="L68" s="124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</row>
    <row r="69" s="31" customFormat="true" ht="22.5" hidden="false" customHeight="true" outlineLevel="0" collapsed="false">
      <c r="A69" s="123"/>
      <c r="B69" s="124"/>
      <c r="C69" s="123"/>
      <c r="D69" s="123"/>
      <c r="E69" s="122" t="str">
        <f aca="false">E7</f>
        <v>VYBAVENÍ  INTERIÉRU  DÁMSKÝCH  ŠATEN  A  PŘILEHLÝCH  PROSTOR - Hlavní budova Klicperova divadla, Dlouhá 99/9, 500 03 Hradec Králové</v>
      </c>
      <c r="F69" s="122"/>
      <c r="G69" s="122"/>
      <c r="H69" s="122"/>
      <c r="I69" s="123"/>
      <c r="J69" s="123"/>
      <c r="K69" s="123"/>
      <c r="L69" s="124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</row>
    <row r="70" s="31" customFormat="true" ht="14.25" hidden="false" customHeight="true" outlineLevel="0" collapsed="false">
      <c r="A70" s="123"/>
      <c r="B70" s="124"/>
      <c r="C70" s="170" t="s">
        <v>92</v>
      </c>
      <c r="D70" s="123"/>
      <c r="E70" s="123"/>
      <c r="F70" s="123"/>
      <c r="G70" s="123"/>
      <c r="H70" s="123"/>
      <c r="I70" s="123"/>
      <c r="J70" s="123"/>
      <c r="K70" s="123"/>
      <c r="L70" s="124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</row>
    <row r="71" s="31" customFormat="true" ht="23.25" hidden="false" customHeight="true" outlineLevel="0" collapsed="false">
      <c r="A71" s="123"/>
      <c r="B71" s="124"/>
      <c r="C71" s="123"/>
      <c r="D71" s="123"/>
      <c r="E71" s="171" t="str">
        <f aca="false">E9</f>
        <v>1 - Elektroinstalace v líčících stolcích</v>
      </c>
      <c r="F71" s="171"/>
      <c r="G71" s="171"/>
      <c r="H71" s="171"/>
      <c r="I71" s="123"/>
      <c r="J71" s="123"/>
      <c r="K71" s="123"/>
      <c r="L71" s="124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</row>
    <row r="72" s="31" customFormat="true" ht="6.75" hidden="false" customHeight="true" outlineLevel="0" collapsed="false">
      <c r="A72" s="123"/>
      <c r="B72" s="124"/>
      <c r="C72" s="123"/>
      <c r="D72" s="123"/>
      <c r="E72" s="123"/>
      <c r="F72" s="123"/>
      <c r="G72" s="123"/>
      <c r="H72" s="123"/>
      <c r="I72" s="123"/>
      <c r="J72" s="123"/>
      <c r="K72" s="123"/>
      <c r="L72" s="124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</row>
    <row r="73" s="31" customFormat="true" ht="18" hidden="false" customHeight="true" outlineLevel="0" collapsed="false">
      <c r="A73" s="123"/>
      <c r="B73" s="124"/>
      <c r="C73" s="170" t="s">
        <v>21</v>
      </c>
      <c r="D73" s="123"/>
      <c r="E73" s="123"/>
      <c r="F73" s="172" t="str">
        <f aca="false">F12</f>
        <v>Dlouhá 99/9, 500 03 Hradec Králové</v>
      </c>
      <c r="G73" s="123"/>
      <c r="H73" s="123"/>
      <c r="I73" s="170" t="s">
        <v>23</v>
      </c>
      <c r="J73" s="173" t="n">
        <f aca="false">IF(J12="","",J12)</f>
        <v>42880</v>
      </c>
      <c r="K73" s="123"/>
      <c r="L73" s="124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</row>
    <row r="74" s="31" customFormat="true" ht="6.75" hidden="false" customHeight="true" outlineLevel="0" collapsed="false">
      <c r="A74" s="123"/>
      <c r="B74" s="124"/>
      <c r="C74" s="123"/>
      <c r="D74" s="123"/>
      <c r="E74" s="123"/>
      <c r="F74" s="123"/>
      <c r="G74" s="123"/>
      <c r="H74" s="123"/>
      <c r="I74" s="123"/>
      <c r="J74" s="123"/>
      <c r="K74" s="123"/>
      <c r="L74" s="124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</row>
    <row r="75" s="31" customFormat="true" ht="15" hidden="false" customHeight="false" outlineLevel="0" collapsed="false">
      <c r="A75" s="123"/>
      <c r="B75" s="124"/>
      <c r="C75" s="170" t="s">
        <v>24</v>
      </c>
      <c r="D75" s="123"/>
      <c r="E75" s="123"/>
      <c r="F75" s="172" t="str">
        <f aca="false">E15</f>
        <v>KLICPEROVO DIVADLO o.p.s.</v>
      </c>
      <c r="G75" s="123"/>
      <c r="H75" s="123"/>
      <c r="I75" s="170" t="s">
        <v>30</v>
      </c>
      <c r="J75" s="172" t="str">
        <f aca="false">E21</f>
        <v> </v>
      </c>
      <c r="K75" s="123"/>
      <c r="L75" s="124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</row>
    <row r="76" s="31" customFormat="true" ht="14.25" hidden="false" customHeight="true" outlineLevel="0" collapsed="false">
      <c r="A76" s="123"/>
      <c r="B76" s="124"/>
      <c r="C76" s="170" t="s">
        <v>28</v>
      </c>
      <c r="D76" s="123"/>
      <c r="E76" s="123"/>
      <c r="F76" s="172" t="str">
        <f aca="false">IF(E18="","",E18)</f>
        <v>Vyplň údaje</v>
      </c>
      <c r="G76" s="123"/>
      <c r="H76" s="123"/>
      <c r="I76" s="123"/>
      <c r="J76" s="123"/>
      <c r="K76" s="123"/>
      <c r="L76" s="124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</row>
    <row r="77" s="31" customFormat="true" ht="10.35" hidden="false" customHeight="true" outlineLevel="0" collapsed="false">
      <c r="A77" s="123"/>
      <c r="B77" s="124"/>
      <c r="C77" s="123"/>
      <c r="D77" s="123"/>
      <c r="E77" s="123"/>
      <c r="F77" s="123"/>
      <c r="G77" s="123"/>
      <c r="H77" s="123"/>
      <c r="I77" s="123"/>
      <c r="J77" s="123"/>
      <c r="K77" s="123"/>
      <c r="L77" s="124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</row>
    <row r="78" s="183" customFormat="true" ht="29.25" hidden="false" customHeight="true" outlineLevel="0" collapsed="false">
      <c r="A78" s="174"/>
      <c r="B78" s="175"/>
      <c r="C78" s="176" t="s">
        <v>103</v>
      </c>
      <c r="D78" s="177" t="s">
        <v>53</v>
      </c>
      <c r="E78" s="177" t="s">
        <v>49</v>
      </c>
      <c r="F78" s="177" t="s">
        <v>104</v>
      </c>
      <c r="G78" s="177" t="s">
        <v>105</v>
      </c>
      <c r="H78" s="177" t="s">
        <v>106</v>
      </c>
      <c r="I78" s="178" t="s">
        <v>107</v>
      </c>
      <c r="J78" s="177" t="s">
        <v>96</v>
      </c>
      <c r="K78" s="179" t="s">
        <v>108</v>
      </c>
      <c r="L78" s="175"/>
      <c r="M78" s="180" t="s">
        <v>109</v>
      </c>
      <c r="N78" s="181" t="s">
        <v>38</v>
      </c>
      <c r="O78" s="181" t="s">
        <v>110</v>
      </c>
      <c r="P78" s="181" t="s">
        <v>111</v>
      </c>
      <c r="Q78" s="181" t="s">
        <v>112</v>
      </c>
      <c r="R78" s="181" t="s">
        <v>113</v>
      </c>
      <c r="S78" s="181" t="s">
        <v>114</v>
      </c>
      <c r="T78" s="182" t="s">
        <v>115</v>
      </c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</row>
    <row r="79" s="31" customFormat="true" ht="29.25" hidden="false" customHeight="true" outlineLevel="0" collapsed="false">
      <c r="A79" s="123"/>
      <c r="B79" s="124"/>
      <c r="C79" s="184" t="s">
        <v>97</v>
      </c>
      <c r="D79" s="123"/>
      <c r="E79" s="123"/>
      <c r="F79" s="123"/>
      <c r="G79" s="123"/>
      <c r="H79" s="123"/>
      <c r="I79" s="123"/>
      <c r="J79" s="185" t="n">
        <f aca="false">BK79</f>
        <v>0</v>
      </c>
      <c r="K79" s="123"/>
      <c r="L79" s="124"/>
      <c r="M79" s="186"/>
      <c r="N79" s="136"/>
      <c r="O79" s="136"/>
      <c r="P79" s="187" t="n">
        <f aca="false">P80+P99+P105</f>
        <v>0</v>
      </c>
      <c r="Q79" s="136"/>
      <c r="R79" s="187" t="n">
        <f aca="false">R80+R99+R105</f>
        <v>0</v>
      </c>
      <c r="S79" s="136"/>
      <c r="T79" s="188" t="n">
        <f aca="false">T80+T99+T105</f>
        <v>0</v>
      </c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12" t="s">
        <v>67</v>
      </c>
      <c r="AU79" s="112" t="s">
        <v>98</v>
      </c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89" t="n">
        <f aca="false">BK80+BK99+BK105</f>
        <v>0</v>
      </c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</row>
    <row r="80" s="202" customFormat="true" ht="37.35" hidden="false" customHeight="true" outlineLevel="0" collapsed="false">
      <c r="A80" s="190"/>
      <c r="B80" s="191"/>
      <c r="C80" s="190"/>
      <c r="D80" s="192" t="s">
        <v>67</v>
      </c>
      <c r="E80" s="193" t="s">
        <v>116</v>
      </c>
      <c r="F80" s="193" t="s">
        <v>117</v>
      </c>
      <c r="G80" s="190"/>
      <c r="H80" s="190"/>
      <c r="I80" s="190"/>
      <c r="J80" s="194" t="n">
        <f aca="false">BK80</f>
        <v>0</v>
      </c>
      <c r="K80" s="190"/>
      <c r="L80" s="191"/>
      <c r="M80" s="195"/>
      <c r="N80" s="196"/>
      <c r="O80" s="196"/>
      <c r="P80" s="197" t="n">
        <f aca="false">SUM(P81:P98)</f>
        <v>0</v>
      </c>
      <c r="Q80" s="196"/>
      <c r="R80" s="197" t="n">
        <f aca="false">SUM(R81:R98)</f>
        <v>0</v>
      </c>
      <c r="S80" s="196"/>
      <c r="T80" s="198" t="n">
        <f aca="false">SUM(T81:T98)</f>
        <v>0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9" t="s">
        <v>73</v>
      </c>
      <c r="AS80" s="190"/>
      <c r="AT80" s="200" t="s">
        <v>67</v>
      </c>
      <c r="AU80" s="200" t="s">
        <v>68</v>
      </c>
      <c r="AV80" s="190"/>
      <c r="AW80" s="190"/>
      <c r="AX80" s="190"/>
      <c r="AY80" s="199" t="s">
        <v>118</v>
      </c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201" t="n">
        <f aca="false">SUM(BK81:BK98)</f>
        <v>0</v>
      </c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</row>
    <row r="81" s="31" customFormat="true" ht="22.5" hidden="false" customHeight="true" outlineLevel="0" collapsed="false">
      <c r="A81" s="123"/>
      <c r="B81" s="124"/>
      <c r="C81" s="203" t="s">
        <v>73</v>
      </c>
      <c r="D81" s="203" t="s">
        <v>119</v>
      </c>
      <c r="E81" s="204" t="s">
        <v>120</v>
      </c>
      <c r="F81" s="205" t="s">
        <v>121</v>
      </c>
      <c r="G81" s="206" t="s">
        <v>122</v>
      </c>
      <c r="H81" s="207" t="n">
        <v>1</v>
      </c>
      <c r="I81" s="208"/>
      <c r="J81" s="209" t="n">
        <f aca="false">ROUND(I81*H81,2)</f>
        <v>0</v>
      </c>
      <c r="K81" s="210"/>
      <c r="L81" s="124"/>
      <c r="M81" s="211"/>
      <c r="N81" s="212" t="s">
        <v>39</v>
      </c>
      <c r="O81" s="125"/>
      <c r="P81" s="213" t="n">
        <f aca="false">O81*H81</f>
        <v>0</v>
      </c>
      <c r="Q81" s="213" t="n">
        <v>0</v>
      </c>
      <c r="R81" s="213" t="n">
        <f aca="false">Q81*H81</f>
        <v>0</v>
      </c>
      <c r="S81" s="213" t="n">
        <v>0</v>
      </c>
      <c r="T81" s="214" t="n">
        <f aca="false">S81*H81</f>
        <v>0</v>
      </c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12" t="s">
        <v>83</v>
      </c>
      <c r="AS81" s="123"/>
      <c r="AT81" s="112" t="s">
        <v>119</v>
      </c>
      <c r="AU81" s="112" t="s">
        <v>73</v>
      </c>
      <c r="AV81" s="123"/>
      <c r="AW81" s="123"/>
      <c r="AX81" s="123"/>
      <c r="AY81" s="112" t="s">
        <v>118</v>
      </c>
      <c r="AZ81" s="123"/>
      <c r="BA81" s="123"/>
      <c r="BB81" s="123"/>
      <c r="BC81" s="123"/>
      <c r="BD81" s="123"/>
      <c r="BE81" s="215" t="n">
        <f aca="false">IF(N81="základní",J81,0)</f>
        <v>0</v>
      </c>
      <c r="BF81" s="215" t="n">
        <f aca="false">IF(N81="snížená",J81,0)</f>
        <v>0</v>
      </c>
      <c r="BG81" s="215" t="n">
        <f aca="false">IF(N81="zákl. přenesená",J81,0)</f>
        <v>0</v>
      </c>
      <c r="BH81" s="215" t="n">
        <f aca="false">IF(N81="sníž. přenesená",J81,0)</f>
        <v>0</v>
      </c>
      <c r="BI81" s="215" t="n">
        <f aca="false">IF(N81="nulová",J81,0)</f>
        <v>0</v>
      </c>
      <c r="BJ81" s="112" t="s">
        <v>73</v>
      </c>
      <c r="BK81" s="215" t="n">
        <f aca="false">ROUND(I81*H81,2)</f>
        <v>0</v>
      </c>
      <c r="BL81" s="112" t="s">
        <v>83</v>
      </c>
      <c r="BM81" s="112" t="s">
        <v>77</v>
      </c>
      <c r="BN81" s="123"/>
      <c r="BO81" s="123"/>
      <c r="BP81" s="123"/>
      <c r="BQ81" s="123"/>
      <c r="BR81" s="123"/>
      <c r="BS81" s="123"/>
      <c r="BT81" s="123"/>
      <c r="BU81" s="123"/>
    </row>
    <row r="82" s="31" customFormat="true" ht="22.5" hidden="false" customHeight="true" outlineLevel="0" collapsed="false">
      <c r="A82" s="123"/>
      <c r="B82" s="124"/>
      <c r="C82" s="203" t="s">
        <v>77</v>
      </c>
      <c r="D82" s="203" t="s">
        <v>119</v>
      </c>
      <c r="E82" s="204" t="s">
        <v>73</v>
      </c>
      <c r="F82" s="205" t="s">
        <v>123</v>
      </c>
      <c r="G82" s="206" t="s">
        <v>122</v>
      </c>
      <c r="H82" s="207" t="n">
        <v>1</v>
      </c>
      <c r="I82" s="208"/>
      <c r="J82" s="209" t="n">
        <f aca="false">ROUND(I82*H82,2)</f>
        <v>0</v>
      </c>
      <c r="K82" s="210"/>
      <c r="L82" s="124"/>
      <c r="M82" s="211"/>
      <c r="N82" s="212" t="s">
        <v>39</v>
      </c>
      <c r="O82" s="125"/>
      <c r="P82" s="213" t="n">
        <f aca="false">O82*H82</f>
        <v>0</v>
      </c>
      <c r="Q82" s="213" t="n">
        <v>0</v>
      </c>
      <c r="R82" s="213" t="n">
        <f aca="false">Q82*H82</f>
        <v>0</v>
      </c>
      <c r="S82" s="213" t="n">
        <v>0</v>
      </c>
      <c r="T82" s="214" t="n">
        <f aca="false">S82*H82</f>
        <v>0</v>
      </c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12" t="s">
        <v>83</v>
      </c>
      <c r="AS82" s="123"/>
      <c r="AT82" s="112" t="s">
        <v>119</v>
      </c>
      <c r="AU82" s="112" t="s">
        <v>73</v>
      </c>
      <c r="AV82" s="123"/>
      <c r="AW82" s="123"/>
      <c r="AX82" s="123"/>
      <c r="AY82" s="112" t="s">
        <v>118</v>
      </c>
      <c r="AZ82" s="123"/>
      <c r="BA82" s="123"/>
      <c r="BB82" s="123"/>
      <c r="BC82" s="123"/>
      <c r="BD82" s="123"/>
      <c r="BE82" s="215" t="n">
        <f aca="false">IF(N82="základní",J82,0)</f>
        <v>0</v>
      </c>
      <c r="BF82" s="215" t="n">
        <f aca="false">IF(N82="snížená",J82,0)</f>
        <v>0</v>
      </c>
      <c r="BG82" s="215" t="n">
        <f aca="false">IF(N82="zákl. přenesená",J82,0)</f>
        <v>0</v>
      </c>
      <c r="BH82" s="215" t="n">
        <f aca="false">IF(N82="sníž. přenesená",J82,0)</f>
        <v>0</v>
      </c>
      <c r="BI82" s="215" t="n">
        <f aca="false">IF(N82="nulová",J82,0)</f>
        <v>0</v>
      </c>
      <c r="BJ82" s="112" t="s">
        <v>73</v>
      </c>
      <c r="BK82" s="215" t="n">
        <f aca="false">ROUND(I82*H82,2)</f>
        <v>0</v>
      </c>
      <c r="BL82" s="112" t="s">
        <v>83</v>
      </c>
      <c r="BM82" s="112" t="s">
        <v>83</v>
      </c>
      <c r="BN82" s="123"/>
      <c r="BO82" s="123"/>
      <c r="BP82" s="123"/>
      <c r="BQ82" s="123"/>
      <c r="BR82" s="123"/>
      <c r="BS82" s="123"/>
      <c r="BT82" s="123"/>
      <c r="BU82" s="123"/>
    </row>
    <row r="83" s="31" customFormat="true" ht="22.5" hidden="false" customHeight="true" outlineLevel="0" collapsed="false">
      <c r="A83" s="123"/>
      <c r="B83" s="124"/>
      <c r="C83" s="203" t="s">
        <v>80</v>
      </c>
      <c r="D83" s="203" t="s">
        <v>119</v>
      </c>
      <c r="E83" s="204" t="s">
        <v>77</v>
      </c>
      <c r="F83" s="205" t="s">
        <v>124</v>
      </c>
      <c r="G83" s="206" t="s">
        <v>122</v>
      </c>
      <c r="H83" s="207" t="n">
        <v>2</v>
      </c>
      <c r="I83" s="208"/>
      <c r="J83" s="209" t="n">
        <f aca="false">ROUND(I83*H83,2)</f>
        <v>0</v>
      </c>
      <c r="K83" s="210"/>
      <c r="L83" s="124"/>
      <c r="M83" s="211"/>
      <c r="N83" s="212" t="s">
        <v>39</v>
      </c>
      <c r="O83" s="125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12" t="s">
        <v>83</v>
      </c>
      <c r="AS83" s="123"/>
      <c r="AT83" s="112" t="s">
        <v>119</v>
      </c>
      <c r="AU83" s="112" t="s">
        <v>73</v>
      </c>
      <c r="AV83" s="123"/>
      <c r="AW83" s="123"/>
      <c r="AX83" s="123"/>
      <c r="AY83" s="112" t="s">
        <v>118</v>
      </c>
      <c r="AZ83" s="123"/>
      <c r="BA83" s="123"/>
      <c r="BB83" s="123"/>
      <c r="BC83" s="123"/>
      <c r="BD83" s="123"/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112" t="s">
        <v>73</v>
      </c>
      <c r="BK83" s="215" t="n">
        <f aca="false">ROUND(I83*H83,2)</f>
        <v>0</v>
      </c>
      <c r="BL83" s="112" t="s">
        <v>83</v>
      </c>
      <c r="BM83" s="112" t="s">
        <v>125</v>
      </c>
      <c r="BN83" s="123"/>
      <c r="BO83" s="123"/>
      <c r="BP83" s="123"/>
      <c r="BQ83" s="123"/>
      <c r="BR83" s="123"/>
      <c r="BS83" s="123"/>
      <c r="BT83" s="123"/>
      <c r="BU83" s="123"/>
    </row>
    <row r="84" s="31" customFormat="true" ht="22.5" hidden="false" customHeight="true" outlineLevel="0" collapsed="false">
      <c r="A84" s="123"/>
      <c r="B84" s="124"/>
      <c r="C84" s="203" t="s">
        <v>83</v>
      </c>
      <c r="D84" s="203" t="s">
        <v>119</v>
      </c>
      <c r="E84" s="204" t="s">
        <v>80</v>
      </c>
      <c r="F84" s="205" t="s">
        <v>126</v>
      </c>
      <c r="G84" s="206" t="s">
        <v>122</v>
      </c>
      <c r="H84" s="207" t="n">
        <v>1</v>
      </c>
      <c r="I84" s="208"/>
      <c r="J84" s="209" t="n">
        <f aca="false">ROUND(I84*H84,2)</f>
        <v>0</v>
      </c>
      <c r="K84" s="210"/>
      <c r="L84" s="124"/>
      <c r="M84" s="211"/>
      <c r="N84" s="212" t="s">
        <v>39</v>
      </c>
      <c r="O84" s="125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4" t="n">
        <f aca="false">S84*H84</f>
        <v>0</v>
      </c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12" t="s">
        <v>83</v>
      </c>
      <c r="AS84" s="123"/>
      <c r="AT84" s="112" t="s">
        <v>119</v>
      </c>
      <c r="AU84" s="112" t="s">
        <v>73</v>
      </c>
      <c r="AV84" s="123"/>
      <c r="AW84" s="123"/>
      <c r="AX84" s="123"/>
      <c r="AY84" s="112" t="s">
        <v>118</v>
      </c>
      <c r="AZ84" s="123"/>
      <c r="BA84" s="123"/>
      <c r="BB84" s="123"/>
      <c r="BC84" s="123"/>
      <c r="BD84" s="123"/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112" t="s">
        <v>73</v>
      </c>
      <c r="BK84" s="215" t="n">
        <f aca="false">ROUND(I84*H84,2)</f>
        <v>0</v>
      </c>
      <c r="BL84" s="112" t="s">
        <v>83</v>
      </c>
      <c r="BM84" s="112" t="s">
        <v>127</v>
      </c>
      <c r="BN84" s="123"/>
      <c r="BO84" s="123"/>
      <c r="BP84" s="123"/>
      <c r="BQ84" s="123"/>
      <c r="BR84" s="123"/>
      <c r="BS84" s="123"/>
      <c r="BT84" s="123"/>
      <c r="BU84" s="123"/>
    </row>
    <row r="85" s="31" customFormat="true" ht="22.5" hidden="false" customHeight="true" outlineLevel="0" collapsed="false">
      <c r="A85" s="123"/>
      <c r="B85" s="124"/>
      <c r="C85" s="203" t="s">
        <v>128</v>
      </c>
      <c r="D85" s="203" t="s">
        <v>119</v>
      </c>
      <c r="E85" s="204" t="s">
        <v>83</v>
      </c>
      <c r="F85" s="205" t="s">
        <v>129</v>
      </c>
      <c r="G85" s="206" t="s">
        <v>122</v>
      </c>
      <c r="H85" s="207" t="n">
        <v>1</v>
      </c>
      <c r="I85" s="208"/>
      <c r="J85" s="209" t="n">
        <f aca="false">ROUND(I85*H85,2)</f>
        <v>0</v>
      </c>
      <c r="K85" s="210"/>
      <c r="L85" s="124"/>
      <c r="M85" s="211"/>
      <c r="N85" s="212" t="s">
        <v>39</v>
      </c>
      <c r="O85" s="125"/>
      <c r="P85" s="213" t="n">
        <f aca="false">O85*H85</f>
        <v>0</v>
      </c>
      <c r="Q85" s="213" t="n">
        <v>0</v>
      </c>
      <c r="R85" s="213" t="n">
        <f aca="false">Q85*H85</f>
        <v>0</v>
      </c>
      <c r="S85" s="213" t="n">
        <v>0</v>
      </c>
      <c r="T85" s="214" t="n">
        <f aca="false">S85*H85</f>
        <v>0</v>
      </c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12" t="s">
        <v>83</v>
      </c>
      <c r="AS85" s="123"/>
      <c r="AT85" s="112" t="s">
        <v>119</v>
      </c>
      <c r="AU85" s="112" t="s">
        <v>73</v>
      </c>
      <c r="AV85" s="123"/>
      <c r="AW85" s="123"/>
      <c r="AX85" s="123"/>
      <c r="AY85" s="112" t="s">
        <v>118</v>
      </c>
      <c r="AZ85" s="123"/>
      <c r="BA85" s="123"/>
      <c r="BB85" s="123"/>
      <c r="BC85" s="123"/>
      <c r="BD85" s="123"/>
      <c r="BE85" s="215" t="n">
        <f aca="false">IF(N85="základní",J85,0)</f>
        <v>0</v>
      </c>
      <c r="BF85" s="215" t="n">
        <f aca="false">IF(N85="snížená",J85,0)</f>
        <v>0</v>
      </c>
      <c r="BG85" s="215" t="n">
        <f aca="false">IF(N85="zákl. přenesená",J85,0)</f>
        <v>0</v>
      </c>
      <c r="BH85" s="215" t="n">
        <f aca="false">IF(N85="sníž. přenesená",J85,0)</f>
        <v>0</v>
      </c>
      <c r="BI85" s="215" t="n">
        <f aca="false">IF(N85="nulová",J85,0)</f>
        <v>0</v>
      </c>
      <c r="BJ85" s="112" t="s">
        <v>73</v>
      </c>
      <c r="BK85" s="215" t="n">
        <f aca="false">ROUND(I85*H85,2)</f>
        <v>0</v>
      </c>
      <c r="BL85" s="112" t="s">
        <v>83</v>
      </c>
      <c r="BM85" s="112" t="s">
        <v>130</v>
      </c>
      <c r="BN85" s="123"/>
      <c r="BO85" s="123"/>
      <c r="BP85" s="123"/>
      <c r="BQ85" s="123"/>
      <c r="BR85" s="123"/>
      <c r="BS85" s="123"/>
      <c r="BT85" s="123"/>
      <c r="BU85" s="123"/>
    </row>
    <row r="86" s="31" customFormat="true" ht="22.5" hidden="false" customHeight="true" outlineLevel="0" collapsed="false">
      <c r="A86" s="123"/>
      <c r="B86" s="124"/>
      <c r="C86" s="203" t="s">
        <v>125</v>
      </c>
      <c r="D86" s="203" t="s">
        <v>119</v>
      </c>
      <c r="E86" s="204" t="s">
        <v>128</v>
      </c>
      <c r="F86" s="205" t="s">
        <v>131</v>
      </c>
      <c r="G86" s="206" t="s">
        <v>122</v>
      </c>
      <c r="H86" s="207" t="n">
        <v>1</v>
      </c>
      <c r="I86" s="208"/>
      <c r="J86" s="209" t="n">
        <f aca="false">ROUND(I86*H86,2)</f>
        <v>0</v>
      </c>
      <c r="K86" s="210"/>
      <c r="L86" s="124"/>
      <c r="M86" s="211"/>
      <c r="N86" s="212" t="s">
        <v>39</v>
      </c>
      <c r="O86" s="125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12" t="s">
        <v>83</v>
      </c>
      <c r="AS86" s="123"/>
      <c r="AT86" s="112" t="s">
        <v>119</v>
      </c>
      <c r="AU86" s="112" t="s">
        <v>73</v>
      </c>
      <c r="AV86" s="123"/>
      <c r="AW86" s="123"/>
      <c r="AX86" s="123"/>
      <c r="AY86" s="112" t="s">
        <v>118</v>
      </c>
      <c r="AZ86" s="123"/>
      <c r="BA86" s="123"/>
      <c r="BB86" s="123"/>
      <c r="BC86" s="123"/>
      <c r="BD86" s="123"/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12" t="s">
        <v>73</v>
      </c>
      <c r="BK86" s="215" t="n">
        <f aca="false">ROUND(I86*H86,2)</f>
        <v>0</v>
      </c>
      <c r="BL86" s="112" t="s">
        <v>83</v>
      </c>
      <c r="BM86" s="112" t="s">
        <v>132</v>
      </c>
      <c r="BN86" s="123"/>
      <c r="BO86" s="123"/>
      <c r="BP86" s="123"/>
      <c r="BQ86" s="123"/>
      <c r="BR86" s="123"/>
      <c r="BS86" s="123"/>
      <c r="BT86" s="123"/>
      <c r="BU86" s="123"/>
    </row>
    <row r="87" s="31" customFormat="true" ht="22.5" hidden="false" customHeight="true" outlineLevel="0" collapsed="false">
      <c r="A87" s="123"/>
      <c r="B87" s="124"/>
      <c r="C87" s="203" t="s">
        <v>133</v>
      </c>
      <c r="D87" s="203" t="s">
        <v>119</v>
      </c>
      <c r="E87" s="204" t="s">
        <v>125</v>
      </c>
      <c r="F87" s="205" t="s">
        <v>134</v>
      </c>
      <c r="G87" s="206" t="s">
        <v>122</v>
      </c>
      <c r="H87" s="207" t="n">
        <v>1</v>
      </c>
      <c r="I87" s="208"/>
      <c r="J87" s="209" t="n">
        <f aca="false">ROUND(I87*H87,2)</f>
        <v>0</v>
      </c>
      <c r="K87" s="210"/>
      <c r="L87" s="124"/>
      <c r="M87" s="211"/>
      <c r="N87" s="212" t="s">
        <v>39</v>
      </c>
      <c r="O87" s="125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12" t="s">
        <v>83</v>
      </c>
      <c r="AS87" s="123"/>
      <c r="AT87" s="112" t="s">
        <v>119</v>
      </c>
      <c r="AU87" s="112" t="s">
        <v>73</v>
      </c>
      <c r="AV87" s="123"/>
      <c r="AW87" s="123"/>
      <c r="AX87" s="123"/>
      <c r="AY87" s="112" t="s">
        <v>118</v>
      </c>
      <c r="AZ87" s="123"/>
      <c r="BA87" s="123"/>
      <c r="BB87" s="123"/>
      <c r="BC87" s="123"/>
      <c r="BD87" s="123"/>
      <c r="BE87" s="215" t="n">
        <f aca="false">IF(N87="základní",J87,0)</f>
        <v>0</v>
      </c>
      <c r="BF87" s="215" t="n">
        <f aca="false">IF(N87="snížená",J87,0)</f>
        <v>0</v>
      </c>
      <c r="BG87" s="215" t="n">
        <f aca="false">IF(N87="zákl. přenesená",J87,0)</f>
        <v>0</v>
      </c>
      <c r="BH87" s="215" t="n">
        <f aca="false">IF(N87="sníž. přenesená",J87,0)</f>
        <v>0</v>
      </c>
      <c r="BI87" s="215" t="n">
        <f aca="false">IF(N87="nulová",J87,0)</f>
        <v>0</v>
      </c>
      <c r="BJ87" s="112" t="s">
        <v>73</v>
      </c>
      <c r="BK87" s="215" t="n">
        <f aca="false">ROUND(I87*H87,2)</f>
        <v>0</v>
      </c>
      <c r="BL87" s="112" t="s">
        <v>83</v>
      </c>
      <c r="BM87" s="112" t="s">
        <v>135</v>
      </c>
      <c r="BN87" s="123"/>
      <c r="BO87" s="123"/>
      <c r="BP87" s="123"/>
      <c r="BQ87" s="123"/>
      <c r="BR87" s="123"/>
      <c r="BS87" s="123"/>
      <c r="BT87" s="123"/>
      <c r="BU87" s="123"/>
    </row>
    <row r="88" s="31" customFormat="true" ht="22.5" hidden="false" customHeight="true" outlineLevel="0" collapsed="false">
      <c r="A88" s="123"/>
      <c r="B88" s="124"/>
      <c r="C88" s="203" t="s">
        <v>127</v>
      </c>
      <c r="D88" s="203" t="s">
        <v>119</v>
      </c>
      <c r="E88" s="204" t="s">
        <v>136</v>
      </c>
      <c r="F88" s="205" t="s">
        <v>137</v>
      </c>
      <c r="G88" s="206" t="s">
        <v>122</v>
      </c>
      <c r="H88" s="207" t="n">
        <v>10</v>
      </c>
      <c r="I88" s="208"/>
      <c r="J88" s="209" t="n">
        <f aca="false">ROUND(I88*H88,2)</f>
        <v>0</v>
      </c>
      <c r="K88" s="210"/>
      <c r="L88" s="124"/>
      <c r="M88" s="211"/>
      <c r="N88" s="212" t="s">
        <v>39</v>
      </c>
      <c r="O88" s="125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12" t="s">
        <v>83</v>
      </c>
      <c r="AS88" s="123"/>
      <c r="AT88" s="112" t="s">
        <v>119</v>
      </c>
      <c r="AU88" s="112" t="s">
        <v>73</v>
      </c>
      <c r="AV88" s="123"/>
      <c r="AW88" s="123"/>
      <c r="AX88" s="123"/>
      <c r="AY88" s="112" t="s">
        <v>118</v>
      </c>
      <c r="AZ88" s="123"/>
      <c r="BA88" s="123"/>
      <c r="BB88" s="123"/>
      <c r="BC88" s="123"/>
      <c r="BD88" s="123"/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12" t="s">
        <v>73</v>
      </c>
      <c r="BK88" s="215" t="n">
        <f aca="false">ROUND(I88*H88,2)</f>
        <v>0</v>
      </c>
      <c r="BL88" s="112" t="s">
        <v>83</v>
      </c>
      <c r="BM88" s="112" t="s">
        <v>138</v>
      </c>
      <c r="BN88" s="123"/>
      <c r="BO88" s="123"/>
      <c r="BP88" s="123"/>
      <c r="BQ88" s="123"/>
      <c r="BR88" s="123"/>
      <c r="BS88" s="123"/>
      <c r="BT88" s="123"/>
      <c r="BU88" s="123"/>
    </row>
    <row r="89" s="31" customFormat="true" ht="22.5" hidden="false" customHeight="true" outlineLevel="0" collapsed="false">
      <c r="A89" s="123"/>
      <c r="B89" s="124"/>
      <c r="C89" s="203" t="s">
        <v>139</v>
      </c>
      <c r="D89" s="203" t="s">
        <v>119</v>
      </c>
      <c r="E89" s="204" t="s">
        <v>133</v>
      </c>
      <c r="F89" s="205" t="s">
        <v>140</v>
      </c>
      <c r="G89" s="206" t="s">
        <v>122</v>
      </c>
      <c r="H89" s="207" t="n">
        <v>10</v>
      </c>
      <c r="I89" s="208"/>
      <c r="J89" s="209" t="n">
        <f aca="false">ROUND(I89*H89,2)</f>
        <v>0</v>
      </c>
      <c r="K89" s="210"/>
      <c r="L89" s="124"/>
      <c r="M89" s="211"/>
      <c r="N89" s="212" t="s">
        <v>39</v>
      </c>
      <c r="O89" s="125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12" t="s">
        <v>83</v>
      </c>
      <c r="AS89" s="123"/>
      <c r="AT89" s="112" t="s">
        <v>119</v>
      </c>
      <c r="AU89" s="112" t="s">
        <v>73</v>
      </c>
      <c r="AV89" s="123"/>
      <c r="AW89" s="123"/>
      <c r="AX89" s="123"/>
      <c r="AY89" s="112" t="s">
        <v>118</v>
      </c>
      <c r="AZ89" s="123"/>
      <c r="BA89" s="123"/>
      <c r="BB89" s="123"/>
      <c r="BC89" s="123"/>
      <c r="BD89" s="123"/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12" t="s">
        <v>73</v>
      </c>
      <c r="BK89" s="215" t="n">
        <f aca="false">ROUND(I89*H89,2)</f>
        <v>0</v>
      </c>
      <c r="BL89" s="112" t="s">
        <v>83</v>
      </c>
      <c r="BM89" s="112" t="s">
        <v>141</v>
      </c>
      <c r="BN89" s="123"/>
      <c r="BO89" s="123"/>
      <c r="BP89" s="123"/>
      <c r="BQ89" s="123"/>
      <c r="BR89" s="123"/>
      <c r="BS89" s="123"/>
      <c r="BT89" s="123"/>
      <c r="BU89" s="123"/>
    </row>
    <row r="90" s="31" customFormat="true" ht="22.5" hidden="false" customHeight="true" outlineLevel="0" collapsed="false">
      <c r="A90" s="123"/>
      <c r="B90" s="124"/>
      <c r="C90" s="203" t="s">
        <v>130</v>
      </c>
      <c r="D90" s="203" t="s">
        <v>119</v>
      </c>
      <c r="E90" s="204" t="s">
        <v>127</v>
      </c>
      <c r="F90" s="205" t="s">
        <v>124</v>
      </c>
      <c r="G90" s="206" t="s">
        <v>122</v>
      </c>
      <c r="H90" s="207" t="n">
        <v>20</v>
      </c>
      <c r="I90" s="208"/>
      <c r="J90" s="209" t="n">
        <f aca="false">ROUND(I90*H90,2)</f>
        <v>0</v>
      </c>
      <c r="K90" s="210"/>
      <c r="L90" s="124"/>
      <c r="M90" s="211"/>
      <c r="N90" s="212" t="s">
        <v>39</v>
      </c>
      <c r="O90" s="125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12" t="s">
        <v>83</v>
      </c>
      <c r="AS90" s="123"/>
      <c r="AT90" s="112" t="s">
        <v>119</v>
      </c>
      <c r="AU90" s="112" t="s">
        <v>73</v>
      </c>
      <c r="AV90" s="123"/>
      <c r="AW90" s="123"/>
      <c r="AX90" s="123"/>
      <c r="AY90" s="112" t="s">
        <v>118</v>
      </c>
      <c r="AZ90" s="123"/>
      <c r="BA90" s="123"/>
      <c r="BB90" s="123"/>
      <c r="BC90" s="123"/>
      <c r="BD90" s="123"/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112" t="s">
        <v>73</v>
      </c>
      <c r="BK90" s="215" t="n">
        <f aca="false">ROUND(I90*H90,2)</f>
        <v>0</v>
      </c>
      <c r="BL90" s="112" t="s">
        <v>83</v>
      </c>
      <c r="BM90" s="112" t="s">
        <v>142</v>
      </c>
      <c r="BN90" s="123"/>
      <c r="BO90" s="123"/>
      <c r="BP90" s="123"/>
      <c r="BQ90" s="123"/>
      <c r="BR90" s="123"/>
      <c r="BS90" s="123"/>
      <c r="BT90" s="123"/>
      <c r="BU90" s="123"/>
    </row>
    <row r="91" s="31" customFormat="true" ht="22.5" hidden="false" customHeight="true" outlineLevel="0" collapsed="false">
      <c r="A91" s="123"/>
      <c r="B91" s="124"/>
      <c r="C91" s="203" t="s">
        <v>143</v>
      </c>
      <c r="D91" s="203" t="s">
        <v>119</v>
      </c>
      <c r="E91" s="204" t="s">
        <v>139</v>
      </c>
      <c r="F91" s="205" t="s">
        <v>144</v>
      </c>
      <c r="G91" s="206" t="s">
        <v>122</v>
      </c>
      <c r="H91" s="207" t="n">
        <v>20</v>
      </c>
      <c r="I91" s="208"/>
      <c r="J91" s="209" t="n">
        <f aca="false">ROUND(I91*H91,2)</f>
        <v>0</v>
      </c>
      <c r="K91" s="210"/>
      <c r="L91" s="124"/>
      <c r="M91" s="211"/>
      <c r="N91" s="212" t="s">
        <v>39</v>
      </c>
      <c r="O91" s="125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12" t="s">
        <v>83</v>
      </c>
      <c r="AS91" s="123"/>
      <c r="AT91" s="112" t="s">
        <v>119</v>
      </c>
      <c r="AU91" s="112" t="s">
        <v>73</v>
      </c>
      <c r="AV91" s="123"/>
      <c r="AW91" s="123"/>
      <c r="AX91" s="123"/>
      <c r="AY91" s="112" t="s">
        <v>118</v>
      </c>
      <c r="AZ91" s="123"/>
      <c r="BA91" s="123"/>
      <c r="BB91" s="123"/>
      <c r="BC91" s="123"/>
      <c r="BD91" s="123"/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112" t="s">
        <v>73</v>
      </c>
      <c r="BK91" s="215" t="n">
        <f aca="false">ROUND(I91*H91,2)</f>
        <v>0</v>
      </c>
      <c r="BL91" s="112" t="s">
        <v>83</v>
      </c>
      <c r="BM91" s="112" t="s">
        <v>145</v>
      </c>
      <c r="BN91" s="123"/>
      <c r="BO91" s="123"/>
      <c r="BP91" s="123"/>
      <c r="BQ91" s="123"/>
      <c r="BR91" s="123"/>
      <c r="BS91" s="123"/>
      <c r="BT91" s="123"/>
      <c r="BU91" s="123"/>
    </row>
    <row r="92" s="31" customFormat="true" ht="22.5" hidden="false" customHeight="true" outlineLevel="0" collapsed="false">
      <c r="A92" s="123"/>
      <c r="B92" s="124"/>
      <c r="C92" s="203" t="s">
        <v>132</v>
      </c>
      <c r="D92" s="203" t="s">
        <v>119</v>
      </c>
      <c r="E92" s="204" t="s">
        <v>130</v>
      </c>
      <c r="F92" s="205" t="s">
        <v>129</v>
      </c>
      <c r="G92" s="206" t="s">
        <v>122</v>
      </c>
      <c r="H92" s="207" t="n">
        <v>10</v>
      </c>
      <c r="I92" s="208"/>
      <c r="J92" s="209" t="n">
        <f aca="false">ROUND(I92*H92,2)</f>
        <v>0</v>
      </c>
      <c r="K92" s="210"/>
      <c r="L92" s="124"/>
      <c r="M92" s="211"/>
      <c r="N92" s="212" t="s">
        <v>39</v>
      </c>
      <c r="O92" s="125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12" t="s">
        <v>83</v>
      </c>
      <c r="AS92" s="123"/>
      <c r="AT92" s="112" t="s">
        <v>119</v>
      </c>
      <c r="AU92" s="112" t="s">
        <v>73</v>
      </c>
      <c r="AV92" s="123"/>
      <c r="AW92" s="123"/>
      <c r="AX92" s="123"/>
      <c r="AY92" s="112" t="s">
        <v>118</v>
      </c>
      <c r="AZ92" s="123"/>
      <c r="BA92" s="123"/>
      <c r="BB92" s="123"/>
      <c r="BC92" s="123"/>
      <c r="BD92" s="123"/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12" t="s">
        <v>73</v>
      </c>
      <c r="BK92" s="215" t="n">
        <f aca="false">ROUND(I92*H92,2)</f>
        <v>0</v>
      </c>
      <c r="BL92" s="112" t="s">
        <v>83</v>
      </c>
      <c r="BM92" s="112" t="s">
        <v>146</v>
      </c>
      <c r="BN92" s="123"/>
      <c r="BO92" s="123"/>
      <c r="BP92" s="123"/>
      <c r="BQ92" s="123"/>
      <c r="BR92" s="123"/>
      <c r="BS92" s="123"/>
      <c r="BT92" s="123"/>
      <c r="BU92" s="123"/>
    </row>
    <row r="93" s="31" customFormat="true" ht="22.5" hidden="false" customHeight="true" outlineLevel="0" collapsed="false">
      <c r="A93" s="123"/>
      <c r="B93" s="124"/>
      <c r="C93" s="203" t="s">
        <v>147</v>
      </c>
      <c r="D93" s="203" t="s">
        <v>119</v>
      </c>
      <c r="E93" s="204" t="s">
        <v>143</v>
      </c>
      <c r="F93" s="205" t="s">
        <v>134</v>
      </c>
      <c r="G93" s="206" t="s">
        <v>122</v>
      </c>
      <c r="H93" s="207" t="n">
        <v>10</v>
      </c>
      <c r="I93" s="208"/>
      <c r="J93" s="209" t="n">
        <f aca="false">ROUND(I93*H93,2)</f>
        <v>0</v>
      </c>
      <c r="K93" s="210"/>
      <c r="L93" s="124"/>
      <c r="M93" s="211"/>
      <c r="N93" s="212" t="s">
        <v>39</v>
      </c>
      <c r="O93" s="125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12" t="s">
        <v>83</v>
      </c>
      <c r="AS93" s="123"/>
      <c r="AT93" s="112" t="s">
        <v>119</v>
      </c>
      <c r="AU93" s="112" t="s">
        <v>73</v>
      </c>
      <c r="AV93" s="123"/>
      <c r="AW93" s="123"/>
      <c r="AX93" s="123"/>
      <c r="AY93" s="112" t="s">
        <v>118</v>
      </c>
      <c r="AZ93" s="123"/>
      <c r="BA93" s="123"/>
      <c r="BB93" s="123"/>
      <c r="BC93" s="123"/>
      <c r="BD93" s="123"/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12" t="s">
        <v>73</v>
      </c>
      <c r="BK93" s="215" t="n">
        <f aca="false">ROUND(I93*H93,2)</f>
        <v>0</v>
      </c>
      <c r="BL93" s="112" t="s">
        <v>83</v>
      </c>
      <c r="BM93" s="112" t="s">
        <v>148</v>
      </c>
      <c r="BN93" s="123"/>
      <c r="BO93" s="123"/>
      <c r="BP93" s="123"/>
      <c r="BQ93" s="123"/>
      <c r="BR93" s="123"/>
      <c r="BS93" s="123"/>
      <c r="BT93" s="123"/>
      <c r="BU93" s="123"/>
    </row>
    <row r="94" s="31" customFormat="true" ht="22.5" hidden="false" customHeight="true" outlineLevel="0" collapsed="false">
      <c r="A94" s="123"/>
      <c r="B94" s="124"/>
      <c r="C94" s="203" t="s">
        <v>135</v>
      </c>
      <c r="D94" s="203" t="s">
        <v>119</v>
      </c>
      <c r="E94" s="204" t="s">
        <v>149</v>
      </c>
      <c r="F94" s="205" t="s">
        <v>150</v>
      </c>
      <c r="G94" s="206" t="s">
        <v>122</v>
      </c>
      <c r="H94" s="207" t="n">
        <v>1</v>
      </c>
      <c r="I94" s="208"/>
      <c r="J94" s="209" t="n">
        <f aca="false">ROUND(I94*H94,2)</f>
        <v>0</v>
      </c>
      <c r="K94" s="210"/>
      <c r="L94" s="124"/>
      <c r="M94" s="211"/>
      <c r="N94" s="212" t="s">
        <v>39</v>
      </c>
      <c r="O94" s="125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12" t="s">
        <v>83</v>
      </c>
      <c r="AS94" s="123"/>
      <c r="AT94" s="112" t="s">
        <v>119</v>
      </c>
      <c r="AU94" s="112" t="s">
        <v>73</v>
      </c>
      <c r="AV94" s="123"/>
      <c r="AW94" s="123"/>
      <c r="AX94" s="123"/>
      <c r="AY94" s="112" t="s">
        <v>118</v>
      </c>
      <c r="AZ94" s="123"/>
      <c r="BA94" s="123"/>
      <c r="BB94" s="123"/>
      <c r="BC94" s="123"/>
      <c r="BD94" s="123"/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12" t="s">
        <v>73</v>
      </c>
      <c r="BK94" s="215" t="n">
        <f aca="false">ROUND(I94*H94,2)</f>
        <v>0</v>
      </c>
      <c r="BL94" s="112" t="s">
        <v>83</v>
      </c>
      <c r="BM94" s="112" t="s">
        <v>151</v>
      </c>
      <c r="BN94" s="123"/>
      <c r="BO94" s="123"/>
      <c r="BP94" s="123"/>
      <c r="BQ94" s="123"/>
      <c r="BR94" s="123"/>
      <c r="BS94" s="123"/>
      <c r="BT94" s="123"/>
      <c r="BU94" s="123"/>
    </row>
    <row r="95" s="31" customFormat="true" ht="22.5" hidden="false" customHeight="true" outlineLevel="0" collapsed="false">
      <c r="A95" s="123"/>
      <c r="B95" s="124"/>
      <c r="C95" s="203" t="s">
        <v>10</v>
      </c>
      <c r="D95" s="203" t="s">
        <v>119</v>
      </c>
      <c r="E95" s="204" t="s">
        <v>132</v>
      </c>
      <c r="F95" s="205" t="s">
        <v>152</v>
      </c>
      <c r="G95" s="206" t="s">
        <v>122</v>
      </c>
      <c r="H95" s="207" t="n">
        <v>1</v>
      </c>
      <c r="I95" s="208"/>
      <c r="J95" s="209" t="n">
        <f aca="false">ROUND(I95*H95,2)</f>
        <v>0</v>
      </c>
      <c r="K95" s="210"/>
      <c r="L95" s="124"/>
      <c r="M95" s="211"/>
      <c r="N95" s="212" t="s">
        <v>39</v>
      </c>
      <c r="O95" s="125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12" t="s">
        <v>83</v>
      </c>
      <c r="AS95" s="123"/>
      <c r="AT95" s="112" t="s">
        <v>119</v>
      </c>
      <c r="AU95" s="112" t="s">
        <v>73</v>
      </c>
      <c r="AV95" s="123"/>
      <c r="AW95" s="123"/>
      <c r="AX95" s="123"/>
      <c r="AY95" s="112" t="s">
        <v>118</v>
      </c>
      <c r="AZ95" s="123"/>
      <c r="BA95" s="123"/>
      <c r="BB95" s="123"/>
      <c r="BC95" s="123"/>
      <c r="BD95" s="123"/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12" t="s">
        <v>73</v>
      </c>
      <c r="BK95" s="215" t="n">
        <f aca="false">ROUND(I95*H95,2)</f>
        <v>0</v>
      </c>
      <c r="BL95" s="112" t="s">
        <v>83</v>
      </c>
      <c r="BM95" s="112" t="s">
        <v>153</v>
      </c>
      <c r="BN95" s="123"/>
      <c r="BO95" s="123"/>
      <c r="BP95" s="123"/>
      <c r="BQ95" s="123"/>
      <c r="BR95" s="123"/>
      <c r="BS95" s="123"/>
      <c r="BT95" s="123"/>
      <c r="BU95" s="123"/>
    </row>
    <row r="96" s="31" customFormat="true" ht="22.5" hidden="false" customHeight="true" outlineLevel="0" collapsed="false">
      <c r="A96" s="123"/>
      <c r="B96" s="124"/>
      <c r="C96" s="203" t="s">
        <v>138</v>
      </c>
      <c r="D96" s="203" t="s">
        <v>119</v>
      </c>
      <c r="E96" s="204" t="s">
        <v>147</v>
      </c>
      <c r="F96" s="205" t="s">
        <v>124</v>
      </c>
      <c r="G96" s="206" t="s">
        <v>122</v>
      </c>
      <c r="H96" s="207" t="n">
        <v>2</v>
      </c>
      <c r="I96" s="208"/>
      <c r="J96" s="209" t="n">
        <f aca="false">ROUND(I96*H96,2)</f>
        <v>0</v>
      </c>
      <c r="K96" s="210"/>
      <c r="L96" s="124"/>
      <c r="M96" s="211"/>
      <c r="N96" s="212" t="s">
        <v>39</v>
      </c>
      <c r="O96" s="125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12" t="s">
        <v>83</v>
      </c>
      <c r="AS96" s="123"/>
      <c r="AT96" s="112" t="s">
        <v>119</v>
      </c>
      <c r="AU96" s="112" t="s">
        <v>73</v>
      </c>
      <c r="AV96" s="123"/>
      <c r="AW96" s="123"/>
      <c r="AX96" s="123"/>
      <c r="AY96" s="112" t="s">
        <v>118</v>
      </c>
      <c r="AZ96" s="123"/>
      <c r="BA96" s="123"/>
      <c r="BB96" s="123"/>
      <c r="BC96" s="123"/>
      <c r="BD96" s="123"/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12" t="s">
        <v>73</v>
      </c>
      <c r="BK96" s="215" t="n">
        <f aca="false">ROUND(I96*H96,2)</f>
        <v>0</v>
      </c>
      <c r="BL96" s="112" t="s">
        <v>83</v>
      </c>
      <c r="BM96" s="112" t="s">
        <v>154</v>
      </c>
      <c r="BN96" s="123"/>
      <c r="BO96" s="123"/>
      <c r="BP96" s="123"/>
      <c r="BQ96" s="123"/>
      <c r="BR96" s="123"/>
      <c r="BS96" s="123"/>
      <c r="BT96" s="123"/>
      <c r="BU96" s="123"/>
    </row>
    <row r="97" s="31" customFormat="true" ht="22.5" hidden="false" customHeight="true" outlineLevel="0" collapsed="false">
      <c r="A97" s="123"/>
      <c r="B97" s="124"/>
      <c r="C97" s="203" t="s">
        <v>155</v>
      </c>
      <c r="D97" s="203" t="s">
        <v>119</v>
      </c>
      <c r="E97" s="204" t="s">
        <v>135</v>
      </c>
      <c r="F97" s="205" t="s">
        <v>156</v>
      </c>
      <c r="G97" s="206" t="s">
        <v>157</v>
      </c>
      <c r="H97" s="207" t="n">
        <v>2</v>
      </c>
      <c r="I97" s="208"/>
      <c r="J97" s="209" t="n">
        <f aca="false">ROUND(I97*H97,2)</f>
        <v>0</v>
      </c>
      <c r="K97" s="210"/>
      <c r="L97" s="124"/>
      <c r="M97" s="211"/>
      <c r="N97" s="212" t="s">
        <v>39</v>
      </c>
      <c r="O97" s="125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12" t="s">
        <v>83</v>
      </c>
      <c r="AS97" s="123"/>
      <c r="AT97" s="112" t="s">
        <v>119</v>
      </c>
      <c r="AU97" s="112" t="s">
        <v>73</v>
      </c>
      <c r="AV97" s="123"/>
      <c r="AW97" s="123"/>
      <c r="AX97" s="123"/>
      <c r="AY97" s="112" t="s">
        <v>118</v>
      </c>
      <c r="AZ97" s="123"/>
      <c r="BA97" s="123"/>
      <c r="BB97" s="123"/>
      <c r="BC97" s="123"/>
      <c r="BD97" s="123"/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12" t="s">
        <v>73</v>
      </c>
      <c r="BK97" s="215" t="n">
        <f aca="false">ROUND(I97*H97,2)</f>
        <v>0</v>
      </c>
      <c r="BL97" s="112" t="s">
        <v>83</v>
      </c>
      <c r="BM97" s="112" t="s">
        <v>158</v>
      </c>
      <c r="BN97" s="123"/>
      <c r="BO97" s="123"/>
      <c r="BP97" s="123"/>
      <c r="BQ97" s="123"/>
      <c r="BR97" s="123"/>
      <c r="BS97" s="123"/>
      <c r="BT97" s="123"/>
      <c r="BU97" s="123"/>
    </row>
    <row r="98" s="31" customFormat="true" ht="22.5" hidden="false" customHeight="true" outlineLevel="0" collapsed="false">
      <c r="A98" s="123"/>
      <c r="B98" s="124"/>
      <c r="C98" s="203" t="s">
        <v>141</v>
      </c>
      <c r="D98" s="203" t="s">
        <v>119</v>
      </c>
      <c r="E98" s="204" t="s">
        <v>10</v>
      </c>
      <c r="F98" s="205" t="s">
        <v>134</v>
      </c>
      <c r="G98" s="206" t="s">
        <v>122</v>
      </c>
      <c r="H98" s="207" t="n">
        <v>1</v>
      </c>
      <c r="I98" s="208"/>
      <c r="J98" s="209" t="n">
        <f aca="false">ROUND(I98*H98,2)</f>
        <v>0</v>
      </c>
      <c r="K98" s="210"/>
      <c r="L98" s="124"/>
      <c r="M98" s="211"/>
      <c r="N98" s="212" t="s">
        <v>39</v>
      </c>
      <c r="O98" s="125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12" t="s">
        <v>83</v>
      </c>
      <c r="AS98" s="123"/>
      <c r="AT98" s="112" t="s">
        <v>119</v>
      </c>
      <c r="AU98" s="112" t="s">
        <v>73</v>
      </c>
      <c r="AV98" s="123"/>
      <c r="AW98" s="123"/>
      <c r="AX98" s="123"/>
      <c r="AY98" s="112" t="s">
        <v>118</v>
      </c>
      <c r="AZ98" s="123"/>
      <c r="BA98" s="123"/>
      <c r="BB98" s="123"/>
      <c r="BC98" s="123"/>
      <c r="BD98" s="123"/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12" t="s">
        <v>73</v>
      </c>
      <c r="BK98" s="215" t="n">
        <f aca="false">ROUND(I98*H98,2)</f>
        <v>0</v>
      </c>
      <c r="BL98" s="112" t="s">
        <v>83</v>
      </c>
      <c r="BM98" s="112" t="s">
        <v>159</v>
      </c>
      <c r="BN98" s="123"/>
      <c r="BO98" s="123"/>
      <c r="BP98" s="123"/>
      <c r="BQ98" s="123"/>
      <c r="BR98" s="123"/>
      <c r="BS98" s="123"/>
      <c r="BT98" s="123"/>
      <c r="BU98" s="123"/>
    </row>
    <row r="99" s="202" customFormat="true" ht="37.35" hidden="false" customHeight="true" outlineLevel="0" collapsed="false">
      <c r="A99" s="190"/>
      <c r="B99" s="191"/>
      <c r="C99" s="190"/>
      <c r="D99" s="192" t="s">
        <v>67</v>
      </c>
      <c r="E99" s="193" t="s">
        <v>160</v>
      </c>
      <c r="F99" s="193" t="s">
        <v>161</v>
      </c>
      <c r="G99" s="190"/>
      <c r="H99" s="190"/>
      <c r="I99" s="190"/>
      <c r="J99" s="194" t="n">
        <f aca="false">BK99</f>
        <v>0</v>
      </c>
      <c r="K99" s="190"/>
      <c r="L99" s="191"/>
      <c r="M99" s="195"/>
      <c r="N99" s="196"/>
      <c r="O99" s="196"/>
      <c r="P99" s="197" t="n">
        <f aca="false">SUM(P100:P104)</f>
        <v>0</v>
      </c>
      <c r="Q99" s="196"/>
      <c r="R99" s="197" t="n">
        <f aca="false">SUM(R100:R104)</f>
        <v>0</v>
      </c>
      <c r="S99" s="196"/>
      <c r="T99" s="198" t="n">
        <f aca="false">SUM(T100:T104)</f>
        <v>0</v>
      </c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9" t="s">
        <v>73</v>
      </c>
      <c r="AS99" s="190"/>
      <c r="AT99" s="200" t="s">
        <v>67</v>
      </c>
      <c r="AU99" s="200" t="s">
        <v>68</v>
      </c>
      <c r="AV99" s="190"/>
      <c r="AW99" s="190"/>
      <c r="AX99" s="190"/>
      <c r="AY99" s="199" t="s">
        <v>118</v>
      </c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201" t="n">
        <f aca="false">SUM(BK100:BK104)</f>
        <v>0</v>
      </c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</row>
    <row r="100" s="31" customFormat="true" ht="22.5" hidden="false" customHeight="true" outlineLevel="0" collapsed="false">
      <c r="A100" s="123"/>
      <c r="B100" s="124"/>
      <c r="C100" s="203" t="s">
        <v>162</v>
      </c>
      <c r="D100" s="203" t="s">
        <v>119</v>
      </c>
      <c r="E100" s="204" t="s">
        <v>163</v>
      </c>
      <c r="F100" s="205" t="s">
        <v>164</v>
      </c>
      <c r="G100" s="206" t="s">
        <v>165</v>
      </c>
      <c r="H100" s="207" t="n">
        <v>20</v>
      </c>
      <c r="I100" s="208"/>
      <c r="J100" s="209" t="n">
        <f aca="false">ROUND(I100*H100,2)</f>
        <v>0</v>
      </c>
      <c r="K100" s="210"/>
      <c r="L100" s="124"/>
      <c r="M100" s="211"/>
      <c r="N100" s="212" t="s">
        <v>39</v>
      </c>
      <c r="O100" s="125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12" t="s">
        <v>83</v>
      </c>
      <c r="AS100" s="123"/>
      <c r="AT100" s="112" t="s">
        <v>119</v>
      </c>
      <c r="AU100" s="112" t="s">
        <v>73</v>
      </c>
      <c r="AV100" s="123"/>
      <c r="AW100" s="123"/>
      <c r="AX100" s="123"/>
      <c r="AY100" s="112" t="s">
        <v>118</v>
      </c>
      <c r="AZ100" s="123"/>
      <c r="BA100" s="123"/>
      <c r="BB100" s="123"/>
      <c r="BC100" s="123"/>
      <c r="BD100" s="123"/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12" t="s">
        <v>73</v>
      </c>
      <c r="BK100" s="215" t="n">
        <f aca="false">ROUND(I100*H100,2)</f>
        <v>0</v>
      </c>
      <c r="BL100" s="112" t="s">
        <v>83</v>
      </c>
      <c r="BM100" s="112" t="s">
        <v>166</v>
      </c>
      <c r="BN100" s="123"/>
      <c r="BO100" s="123"/>
      <c r="BP100" s="123"/>
      <c r="BQ100" s="123"/>
      <c r="BR100" s="123"/>
      <c r="BS100" s="123"/>
      <c r="BT100" s="123"/>
      <c r="BU100" s="123"/>
    </row>
    <row r="101" s="31" customFormat="true" ht="22.5" hidden="false" customHeight="true" outlineLevel="0" collapsed="false">
      <c r="A101" s="123"/>
      <c r="B101" s="124"/>
      <c r="C101" s="203" t="s">
        <v>142</v>
      </c>
      <c r="D101" s="203" t="s">
        <v>119</v>
      </c>
      <c r="E101" s="204" t="s">
        <v>167</v>
      </c>
      <c r="F101" s="205" t="s">
        <v>168</v>
      </c>
      <c r="G101" s="206" t="s">
        <v>165</v>
      </c>
      <c r="H101" s="207" t="n">
        <v>2</v>
      </c>
      <c r="I101" s="208"/>
      <c r="J101" s="209" t="n">
        <f aca="false">ROUND(I101*H101,2)</f>
        <v>0</v>
      </c>
      <c r="K101" s="210"/>
      <c r="L101" s="124"/>
      <c r="M101" s="211"/>
      <c r="N101" s="212" t="s">
        <v>39</v>
      </c>
      <c r="O101" s="125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12" t="s">
        <v>83</v>
      </c>
      <c r="AS101" s="123"/>
      <c r="AT101" s="112" t="s">
        <v>119</v>
      </c>
      <c r="AU101" s="112" t="s">
        <v>73</v>
      </c>
      <c r="AV101" s="123"/>
      <c r="AW101" s="123"/>
      <c r="AX101" s="123"/>
      <c r="AY101" s="112" t="s">
        <v>118</v>
      </c>
      <c r="AZ101" s="123"/>
      <c r="BA101" s="123"/>
      <c r="BB101" s="123"/>
      <c r="BC101" s="123"/>
      <c r="BD101" s="123"/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12" t="s">
        <v>73</v>
      </c>
      <c r="BK101" s="215" t="n">
        <f aca="false">ROUND(I101*H101,2)</f>
        <v>0</v>
      </c>
      <c r="BL101" s="112" t="s">
        <v>83</v>
      </c>
      <c r="BM101" s="112" t="s">
        <v>169</v>
      </c>
      <c r="BN101" s="123"/>
      <c r="BO101" s="123"/>
      <c r="BP101" s="123"/>
      <c r="BQ101" s="123"/>
      <c r="BR101" s="123"/>
      <c r="BS101" s="123"/>
      <c r="BT101" s="123"/>
      <c r="BU101" s="123"/>
    </row>
    <row r="102" s="31" customFormat="true" ht="22.5" hidden="false" customHeight="true" outlineLevel="0" collapsed="false">
      <c r="A102" s="123"/>
      <c r="B102" s="124"/>
      <c r="C102" s="203" t="s">
        <v>9</v>
      </c>
      <c r="D102" s="203" t="s">
        <v>119</v>
      </c>
      <c r="E102" s="204" t="s">
        <v>170</v>
      </c>
      <c r="F102" s="205" t="s">
        <v>171</v>
      </c>
      <c r="G102" s="206" t="s">
        <v>165</v>
      </c>
      <c r="H102" s="207" t="n">
        <v>1</v>
      </c>
      <c r="I102" s="208"/>
      <c r="J102" s="209" t="n">
        <f aca="false">ROUND(I102*H102,2)</f>
        <v>0</v>
      </c>
      <c r="K102" s="210"/>
      <c r="L102" s="124"/>
      <c r="M102" s="211"/>
      <c r="N102" s="212" t="s">
        <v>39</v>
      </c>
      <c r="O102" s="125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12" t="s">
        <v>83</v>
      </c>
      <c r="AS102" s="123"/>
      <c r="AT102" s="112" t="s">
        <v>119</v>
      </c>
      <c r="AU102" s="112" t="s">
        <v>73</v>
      </c>
      <c r="AV102" s="123"/>
      <c r="AW102" s="123"/>
      <c r="AX102" s="123"/>
      <c r="AY102" s="112" t="s">
        <v>118</v>
      </c>
      <c r="AZ102" s="123"/>
      <c r="BA102" s="123"/>
      <c r="BB102" s="123"/>
      <c r="BC102" s="123"/>
      <c r="BD102" s="123"/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12" t="s">
        <v>73</v>
      </c>
      <c r="BK102" s="215" t="n">
        <f aca="false">ROUND(I102*H102,2)</f>
        <v>0</v>
      </c>
      <c r="BL102" s="112" t="s">
        <v>83</v>
      </c>
      <c r="BM102" s="112" t="s">
        <v>172</v>
      </c>
      <c r="BN102" s="123"/>
      <c r="BO102" s="123"/>
      <c r="BP102" s="123"/>
      <c r="BQ102" s="123"/>
      <c r="BR102" s="123"/>
      <c r="BS102" s="123"/>
      <c r="BT102" s="123"/>
      <c r="BU102" s="123"/>
    </row>
    <row r="103" s="31" customFormat="true" ht="22.5" hidden="false" customHeight="true" outlineLevel="0" collapsed="false">
      <c r="A103" s="123"/>
      <c r="B103" s="124"/>
      <c r="C103" s="203" t="s">
        <v>145</v>
      </c>
      <c r="D103" s="203" t="s">
        <v>119</v>
      </c>
      <c r="E103" s="204" t="s">
        <v>173</v>
      </c>
      <c r="F103" s="205" t="s">
        <v>174</v>
      </c>
      <c r="G103" s="206" t="s">
        <v>122</v>
      </c>
      <c r="H103" s="207" t="n">
        <v>1</v>
      </c>
      <c r="I103" s="208"/>
      <c r="J103" s="209" t="n">
        <f aca="false">ROUND(I103*H103,2)</f>
        <v>0</v>
      </c>
      <c r="K103" s="210"/>
      <c r="L103" s="124"/>
      <c r="M103" s="211"/>
      <c r="N103" s="212" t="s">
        <v>39</v>
      </c>
      <c r="O103" s="125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12" t="s">
        <v>83</v>
      </c>
      <c r="AS103" s="123"/>
      <c r="AT103" s="112" t="s">
        <v>119</v>
      </c>
      <c r="AU103" s="112" t="s">
        <v>73</v>
      </c>
      <c r="AV103" s="123"/>
      <c r="AW103" s="123"/>
      <c r="AX103" s="123"/>
      <c r="AY103" s="112" t="s">
        <v>118</v>
      </c>
      <c r="AZ103" s="123"/>
      <c r="BA103" s="123"/>
      <c r="BB103" s="123"/>
      <c r="BC103" s="123"/>
      <c r="BD103" s="123"/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12" t="s">
        <v>73</v>
      </c>
      <c r="BK103" s="215" t="n">
        <f aca="false">ROUND(I103*H103,2)</f>
        <v>0</v>
      </c>
      <c r="BL103" s="112" t="s">
        <v>83</v>
      </c>
      <c r="BM103" s="112" t="s">
        <v>175</v>
      </c>
      <c r="BN103" s="123"/>
      <c r="BO103" s="123"/>
      <c r="BP103" s="123"/>
      <c r="BQ103" s="123"/>
      <c r="BR103" s="123"/>
      <c r="BS103" s="123"/>
      <c r="BT103" s="123"/>
      <c r="BU103" s="123"/>
    </row>
    <row r="104" s="31" customFormat="true" ht="22.5" hidden="false" customHeight="true" outlineLevel="0" collapsed="false">
      <c r="A104" s="123"/>
      <c r="B104" s="124"/>
      <c r="C104" s="203" t="s">
        <v>176</v>
      </c>
      <c r="D104" s="203" t="s">
        <v>119</v>
      </c>
      <c r="E104" s="204" t="s">
        <v>177</v>
      </c>
      <c r="F104" s="205" t="s">
        <v>178</v>
      </c>
      <c r="G104" s="206" t="s">
        <v>122</v>
      </c>
      <c r="H104" s="207" t="n">
        <v>1</v>
      </c>
      <c r="I104" s="208"/>
      <c r="J104" s="209" t="n">
        <f aca="false">ROUND(I104*H104,2)</f>
        <v>0</v>
      </c>
      <c r="K104" s="210"/>
      <c r="L104" s="124"/>
      <c r="M104" s="211"/>
      <c r="N104" s="212" t="s">
        <v>39</v>
      </c>
      <c r="O104" s="125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12" t="s">
        <v>83</v>
      </c>
      <c r="AS104" s="123"/>
      <c r="AT104" s="112" t="s">
        <v>119</v>
      </c>
      <c r="AU104" s="112" t="s">
        <v>73</v>
      </c>
      <c r="AV104" s="123"/>
      <c r="AW104" s="123"/>
      <c r="AX104" s="123"/>
      <c r="AY104" s="112" t="s">
        <v>118</v>
      </c>
      <c r="AZ104" s="123"/>
      <c r="BA104" s="123"/>
      <c r="BB104" s="123"/>
      <c r="BC104" s="123"/>
      <c r="BD104" s="123"/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12" t="s">
        <v>73</v>
      </c>
      <c r="BK104" s="215" t="n">
        <f aca="false">ROUND(I104*H104,2)</f>
        <v>0</v>
      </c>
      <c r="BL104" s="112" t="s">
        <v>83</v>
      </c>
      <c r="BM104" s="112" t="s">
        <v>179</v>
      </c>
      <c r="BN104" s="123"/>
      <c r="BO104" s="123"/>
      <c r="BP104" s="123"/>
      <c r="BQ104" s="123"/>
      <c r="BR104" s="123"/>
      <c r="BS104" s="123"/>
      <c r="BT104" s="123"/>
      <c r="BU104" s="123"/>
    </row>
    <row r="105" s="202" customFormat="true" ht="37.35" hidden="false" customHeight="true" outlineLevel="0" collapsed="false">
      <c r="A105" s="190"/>
      <c r="B105" s="191"/>
      <c r="C105" s="190"/>
      <c r="D105" s="192" t="s">
        <v>67</v>
      </c>
      <c r="E105" s="193" t="s">
        <v>180</v>
      </c>
      <c r="F105" s="193" t="s">
        <v>181</v>
      </c>
      <c r="G105" s="190"/>
      <c r="H105" s="190"/>
      <c r="I105" s="190"/>
      <c r="J105" s="194" t="n">
        <f aca="false">BK105</f>
        <v>0</v>
      </c>
      <c r="K105" s="190"/>
      <c r="L105" s="191"/>
      <c r="M105" s="195"/>
      <c r="N105" s="196"/>
      <c r="O105" s="196"/>
      <c r="P105" s="197" t="n">
        <f aca="false">P106</f>
        <v>0</v>
      </c>
      <c r="Q105" s="196"/>
      <c r="R105" s="197" t="n">
        <f aca="false">R106</f>
        <v>0</v>
      </c>
      <c r="S105" s="196"/>
      <c r="T105" s="198" t="n">
        <f aca="false">T106</f>
        <v>0</v>
      </c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9" t="s">
        <v>83</v>
      </c>
      <c r="AS105" s="190"/>
      <c r="AT105" s="200" t="s">
        <v>67</v>
      </c>
      <c r="AU105" s="200" t="s">
        <v>68</v>
      </c>
      <c r="AV105" s="190"/>
      <c r="AW105" s="190"/>
      <c r="AX105" s="190"/>
      <c r="AY105" s="199" t="s">
        <v>118</v>
      </c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201" t="n">
        <f aca="false">BK106</f>
        <v>0</v>
      </c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</row>
    <row r="106" s="31" customFormat="true" ht="22.5" hidden="false" customHeight="true" outlineLevel="0" collapsed="false">
      <c r="A106" s="123"/>
      <c r="B106" s="124"/>
      <c r="C106" s="203" t="s">
        <v>146</v>
      </c>
      <c r="D106" s="203" t="s">
        <v>119</v>
      </c>
      <c r="E106" s="204" t="s">
        <v>180</v>
      </c>
      <c r="F106" s="205" t="s">
        <v>182</v>
      </c>
      <c r="G106" s="206" t="s">
        <v>122</v>
      </c>
      <c r="H106" s="207" t="n">
        <v>13</v>
      </c>
      <c r="I106" s="208"/>
      <c r="J106" s="209" t="n">
        <f aca="false">ROUND(I106*H106,2)</f>
        <v>0</v>
      </c>
      <c r="K106" s="210"/>
      <c r="L106" s="124"/>
      <c r="M106" s="211"/>
      <c r="N106" s="216" t="s">
        <v>39</v>
      </c>
      <c r="O106" s="21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12" t="s">
        <v>83</v>
      </c>
      <c r="AS106" s="123"/>
      <c r="AT106" s="112" t="s">
        <v>119</v>
      </c>
      <c r="AU106" s="112" t="s">
        <v>73</v>
      </c>
      <c r="AV106" s="123"/>
      <c r="AW106" s="123"/>
      <c r="AX106" s="123"/>
      <c r="AY106" s="112" t="s">
        <v>118</v>
      </c>
      <c r="AZ106" s="123"/>
      <c r="BA106" s="123"/>
      <c r="BB106" s="123"/>
      <c r="BC106" s="123"/>
      <c r="BD106" s="123"/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12" t="s">
        <v>73</v>
      </c>
      <c r="BK106" s="215" t="n">
        <f aca="false">ROUND(I106*H106,2)</f>
        <v>0</v>
      </c>
      <c r="BL106" s="112" t="s">
        <v>83</v>
      </c>
      <c r="BM106" s="112" t="s">
        <v>183</v>
      </c>
      <c r="BN106" s="123"/>
      <c r="BO106" s="123"/>
      <c r="BP106" s="123"/>
      <c r="BQ106" s="123"/>
      <c r="BR106" s="123"/>
      <c r="BS106" s="123"/>
      <c r="BT106" s="123"/>
      <c r="BU106" s="123"/>
    </row>
    <row r="107" s="31" customFormat="true" ht="6.75" hidden="false" customHeight="true" outlineLevel="0" collapsed="false">
      <c r="A107" s="123"/>
      <c r="B107" s="151"/>
      <c r="C107" s="152"/>
      <c r="D107" s="152"/>
      <c r="E107" s="152"/>
      <c r="F107" s="152"/>
      <c r="G107" s="152"/>
      <c r="H107" s="152"/>
      <c r="I107" s="152"/>
      <c r="J107" s="152"/>
      <c r="K107" s="152"/>
      <c r="L107" s="124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</row>
  </sheetData>
  <sheetProtection sheet="true" password="d35c" objects="true" scenarios="true" formatCells="false" selectLockedCells="true"/>
  <autoFilter ref="C78:K106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AN8" activeCellId="0" sqref="AN8"/>
    </sheetView>
  </sheetViews>
  <sheetFormatPr defaultColWidth="8.65234375" defaultRowHeight="13.5" zeroHeight="false" outlineLevelRow="0" outlineLevelCol="0"/>
  <cols>
    <col collapsed="false" customWidth="true" hidden="false" outlineLevel="0" max="1" min="1" style="108" width="8.16"/>
    <col collapsed="false" customWidth="true" hidden="false" outlineLevel="0" max="2" min="2" style="108" width="1.65"/>
    <col collapsed="false" customWidth="true" hidden="false" outlineLevel="0" max="4" min="3" style="108" width="4.16"/>
    <col collapsed="false" customWidth="true" hidden="false" outlineLevel="0" max="5" min="5" style="108" width="17.15"/>
    <col collapsed="false" customWidth="true" hidden="false" outlineLevel="0" max="6" min="6" style="108" width="92.15"/>
    <col collapsed="false" customWidth="false" hidden="false" outlineLevel="0" max="7" min="7" style="108" width="8.65"/>
    <col collapsed="false" customWidth="true" hidden="false" outlineLevel="0" max="8" min="8" style="108" width="11.15"/>
    <col collapsed="false" customWidth="true" hidden="false" outlineLevel="0" max="9" min="9" style="108" width="12.65"/>
    <col collapsed="false" customWidth="true" hidden="false" outlineLevel="0" max="10" min="10" style="108" width="23.49"/>
    <col collapsed="false" customWidth="true" hidden="true" outlineLevel="0" max="11" min="11" style="108" width="15.49"/>
    <col collapsed="false" customWidth="false" hidden="false" outlineLevel="0" max="12" min="12" style="108" width="8.65"/>
    <col collapsed="false" customWidth="true" hidden="true" outlineLevel="0" max="18" min="13" style="108" width="9.15"/>
    <col collapsed="false" customWidth="true" hidden="true" outlineLevel="0" max="19" min="19" style="108" width="8.16"/>
    <col collapsed="false" customWidth="true" hidden="true" outlineLevel="0" max="20" min="20" style="108" width="29.65"/>
    <col collapsed="false" customWidth="true" hidden="true" outlineLevel="0" max="21" min="21" style="108" width="16.15"/>
    <col collapsed="false" customWidth="true" hidden="false" outlineLevel="0" max="22" min="22" style="108" width="12.15"/>
    <col collapsed="false" customWidth="true" hidden="false" outlineLevel="0" max="23" min="23" style="108" width="16.15"/>
    <col collapsed="false" customWidth="true" hidden="false" outlineLevel="0" max="24" min="24" style="108" width="12.15"/>
    <col collapsed="false" customWidth="true" hidden="false" outlineLevel="0" max="25" min="25" style="108" width="14.99"/>
    <col collapsed="false" customWidth="true" hidden="false" outlineLevel="0" max="26" min="26" style="108" width="10.99"/>
    <col collapsed="false" customWidth="true" hidden="false" outlineLevel="0" max="27" min="27" style="108" width="14.99"/>
    <col collapsed="false" customWidth="true" hidden="false" outlineLevel="0" max="28" min="28" style="108" width="16.15"/>
    <col collapsed="false" customWidth="true" hidden="false" outlineLevel="0" max="29" min="29" style="108" width="10.99"/>
    <col collapsed="false" customWidth="true" hidden="false" outlineLevel="0" max="30" min="30" style="108" width="14.99"/>
    <col collapsed="false" customWidth="true" hidden="false" outlineLevel="0" max="31" min="31" style="108" width="16.15"/>
    <col collapsed="false" customWidth="false" hidden="false" outlineLevel="0" max="43" min="32" style="108" width="8.65"/>
    <col collapsed="false" customWidth="true" hidden="true" outlineLevel="0" max="65" min="44" style="108" width="9.15"/>
    <col collapsed="false" customWidth="false" hidden="false" outlineLevel="0" max="72" min="66" style="108" width="8.65"/>
  </cols>
  <sheetData>
    <row r="1" customFormat="false" ht="21.75" hidden="false" customHeight="true" outlineLevel="0" collapsed="false">
      <c r="A1" s="109"/>
      <c r="B1" s="2"/>
      <c r="C1" s="2"/>
      <c r="D1" s="3" t="s">
        <v>1</v>
      </c>
      <c r="E1" s="2"/>
      <c r="F1" s="110" t="s">
        <v>86</v>
      </c>
      <c r="G1" s="110" t="s">
        <v>87</v>
      </c>
      <c r="H1" s="110"/>
      <c r="I1" s="2"/>
      <c r="J1" s="110" t="s">
        <v>88</v>
      </c>
      <c r="K1" s="3" t="s">
        <v>89</v>
      </c>
      <c r="L1" s="110" t="s">
        <v>90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</row>
    <row r="2" customFormat="false" ht="36.75" hidden="false" customHeight="true" outlineLevel="0" collapsed="false">
      <c r="L2" s="111" t="s">
        <v>7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12" t="s">
        <v>7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5"/>
      <c r="AT3" s="112" t="s">
        <v>77</v>
      </c>
    </row>
    <row r="4" customFormat="false" ht="36.75" hidden="false" customHeight="true" outlineLevel="0" collapsed="false">
      <c r="B4" s="116"/>
      <c r="C4" s="117"/>
      <c r="D4" s="118" t="s">
        <v>91</v>
      </c>
      <c r="E4" s="117"/>
      <c r="F4" s="117"/>
      <c r="G4" s="117"/>
      <c r="H4" s="117"/>
      <c r="I4" s="117"/>
      <c r="J4" s="117"/>
      <c r="K4" s="119"/>
      <c r="M4" s="120" t="s">
        <v>12</v>
      </c>
      <c r="AT4" s="112" t="s">
        <v>5</v>
      </c>
    </row>
    <row r="5" customFormat="false" ht="6.75" hidden="false" customHeight="true" outlineLevel="0" collapsed="false">
      <c r="B5" s="116"/>
      <c r="C5" s="117"/>
      <c r="D5" s="117"/>
      <c r="E5" s="117"/>
      <c r="F5" s="117"/>
      <c r="G5" s="117"/>
      <c r="H5" s="117"/>
      <c r="I5" s="117"/>
      <c r="J5" s="117"/>
      <c r="K5" s="119"/>
    </row>
    <row r="6" customFormat="false" ht="15" hidden="false" customHeight="false" outlineLevel="0" collapsed="false">
      <c r="B6" s="116"/>
      <c r="C6" s="117"/>
      <c r="D6" s="121" t="s">
        <v>17</v>
      </c>
      <c r="E6" s="117"/>
      <c r="F6" s="117"/>
      <c r="G6" s="117"/>
      <c r="H6" s="117"/>
      <c r="I6" s="117"/>
      <c r="J6" s="117"/>
      <c r="K6" s="119"/>
    </row>
    <row r="7" customFormat="false" ht="22.5" hidden="false" customHeight="true" outlineLevel="0" collapsed="false">
      <c r="B7" s="116"/>
      <c r="C7" s="117"/>
      <c r="D7" s="117"/>
      <c r="E7" s="122" t="str">
        <f aca="false">'Rekapitulace stavby'!K6</f>
        <v>VYBAVENÍ  INTERIÉRU  DÁMSKÝCH  ŠATEN  A  PŘILEHLÝCH  PROSTOR - Hlavní budova Klicperova divadla, Dlouhá 99/9, 500 03 Hradec Králové</v>
      </c>
      <c r="F7" s="122"/>
      <c r="G7" s="122"/>
      <c r="H7" s="122"/>
      <c r="I7" s="117"/>
      <c r="J7" s="117"/>
      <c r="K7" s="119"/>
    </row>
    <row r="8" s="31" customFormat="true" ht="15" hidden="false" customHeight="false" outlineLevel="0" collapsed="false">
      <c r="A8" s="123"/>
      <c r="B8" s="124"/>
      <c r="C8" s="125"/>
      <c r="D8" s="121" t="s">
        <v>92</v>
      </c>
      <c r="E8" s="125"/>
      <c r="F8" s="125"/>
      <c r="G8" s="125"/>
      <c r="H8" s="125"/>
      <c r="I8" s="125"/>
      <c r="J8" s="125"/>
      <c r="K8" s="126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</row>
    <row r="9" s="31" customFormat="true" ht="36.75" hidden="false" customHeight="true" outlineLevel="0" collapsed="false">
      <c r="A9" s="123"/>
      <c r="B9" s="124"/>
      <c r="C9" s="125"/>
      <c r="D9" s="125"/>
      <c r="E9" s="127" t="s">
        <v>184</v>
      </c>
      <c r="F9" s="127"/>
      <c r="G9" s="127"/>
      <c r="H9" s="127"/>
      <c r="I9" s="125"/>
      <c r="J9" s="125"/>
      <c r="K9" s="126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</row>
    <row r="10" s="31" customFormat="true" ht="13.5" hidden="false" customHeight="false" outlineLevel="0" collapsed="false">
      <c r="A10" s="123"/>
      <c r="B10" s="124"/>
      <c r="C10" s="125"/>
      <c r="D10" s="125"/>
      <c r="E10" s="125"/>
      <c r="F10" s="125"/>
      <c r="G10" s="125"/>
      <c r="H10" s="125"/>
      <c r="I10" s="125"/>
      <c r="J10" s="125"/>
      <c r="K10" s="126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</row>
    <row r="11" s="31" customFormat="true" ht="14.25" hidden="false" customHeight="true" outlineLevel="0" collapsed="false">
      <c r="A11" s="123"/>
      <c r="B11" s="124"/>
      <c r="C11" s="125"/>
      <c r="D11" s="121" t="s">
        <v>19</v>
      </c>
      <c r="E11" s="125"/>
      <c r="F11" s="128"/>
      <c r="G11" s="125"/>
      <c r="H11" s="125"/>
      <c r="I11" s="121" t="s">
        <v>20</v>
      </c>
      <c r="J11" s="128"/>
      <c r="K11" s="126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</row>
    <row r="12" s="31" customFormat="true" ht="14.25" hidden="false" customHeight="true" outlineLevel="0" collapsed="false">
      <c r="A12" s="123"/>
      <c r="B12" s="124"/>
      <c r="C12" s="125"/>
      <c r="D12" s="121" t="s">
        <v>21</v>
      </c>
      <c r="E12" s="125"/>
      <c r="F12" s="128" t="s">
        <v>22</v>
      </c>
      <c r="G12" s="125"/>
      <c r="H12" s="125"/>
      <c r="I12" s="121" t="s">
        <v>23</v>
      </c>
      <c r="J12" s="129" t="n">
        <f aca="false">'Rekapitulace stavby'!AN8</f>
        <v>42880</v>
      </c>
      <c r="K12" s="126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</row>
    <row r="13" s="31" customFormat="true" ht="10.7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6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</row>
    <row r="14" s="31" customFormat="true" ht="14.25" hidden="false" customHeight="true" outlineLevel="0" collapsed="false">
      <c r="A14" s="123"/>
      <c r="B14" s="124"/>
      <c r="C14" s="125"/>
      <c r="D14" s="121" t="s">
        <v>24</v>
      </c>
      <c r="E14" s="125"/>
      <c r="F14" s="125"/>
      <c r="G14" s="125"/>
      <c r="H14" s="125"/>
      <c r="I14" s="121" t="s">
        <v>25</v>
      </c>
      <c r="J14" s="128"/>
      <c r="K14" s="126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</row>
    <row r="15" s="31" customFormat="true" ht="18" hidden="false" customHeight="true" outlineLevel="0" collapsed="false">
      <c r="A15" s="123"/>
      <c r="B15" s="124"/>
      <c r="C15" s="125"/>
      <c r="D15" s="125"/>
      <c r="E15" s="128" t="s">
        <v>26</v>
      </c>
      <c r="F15" s="125"/>
      <c r="G15" s="125"/>
      <c r="H15" s="125"/>
      <c r="I15" s="121" t="s">
        <v>27</v>
      </c>
      <c r="J15" s="128"/>
      <c r="K15" s="126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</row>
    <row r="16" s="31" customFormat="true" ht="6.75" hidden="false" customHeight="true" outlineLevel="0" collapsed="false">
      <c r="A16" s="123"/>
      <c r="B16" s="124"/>
      <c r="C16" s="125"/>
      <c r="D16" s="125"/>
      <c r="E16" s="125"/>
      <c r="F16" s="125"/>
      <c r="G16" s="125"/>
      <c r="H16" s="125"/>
      <c r="I16" s="125"/>
      <c r="J16" s="125"/>
      <c r="K16" s="126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</row>
    <row r="17" s="31" customFormat="true" ht="14.25" hidden="false" customHeight="true" outlineLevel="0" collapsed="false">
      <c r="A17" s="123"/>
      <c r="B17" s="124"/>
      <c r="C17" s="125"/>
      <c r="D17" s="121" t="s">
        <v>28</v>
      </c>
      <c r="E17" s="125"/>
      <c r="F17" s="125"/>
      <c r="G17" s="125"/>
      <c r="H17" s="125"/>
      <c r="I17" s="121" t="s">
        <v>25</v>
      </c>
      <c r="J17" s="128" t="str">
        <f aca="false">IF('Rekapitulace stavby'!AN13="Vyplň údaj","",IF('Rekapitulace stavby'!AN13="","",'Rekapitulace stavby'!AN13))</f>
        <v>Vyplň údaje</v>
      </c>
      <c r="K17" s="126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</row>
    <row r="18" s="31" customFormat="true" ht="18" hidden="false" customHeight="true" outlineLevel="0" collapsed="false">
      <c r="A18" s="123"/>
      <c r="B18" s="124"/>
      <c r="C18" s="125"/>
      <c r="D18" s="125"/>
      <c r="E18" s="128" t="str">
        <f aca="false">IF('Rekapitulace stavby'!E14="Vyplň údaj","",IF('Rekapitulace stavby'!E14="","",'Rekapitulace stavby'!E14))</f>
        <v>Vyplň údaje</v>
      </c>
      <c r="F18" s="125"/>
      <c r="G18" s="125"/>
      <c r="H18" s="125"/>
      <c r="I18" s="121" t="s">
        <v>27</v>
      </c>
      <c r="J18" s="128" t="str">
        <f aca="false">IF('Rekapitulace stavby'!AN14="Vyplň údaj","",IF('Rekapitulace stavby'!AN14="","",'Rekapitulace stavby'!AN14))</f>
        <v>Vyplň údaje</v>
      </c>
      <c r="K18" s="126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</row>
    <row r="19" s="31" customFormat="true" ht="6.75" hidden="false" customHeight="true" outlineLevel="0" collapsed="false">
      <c r="A19" s="123"/>
      <c r="B19" s="124"/>
      <c r="C19" s="125"/>
      <c r="D19" s="125"/>
      <c r="E19" s="125"/>
      <c r="F19" s="125"/>
      <c r="G19" s="125"/>
      <c r="H19" s="125"/>
      <c r="I19" s="125"/>
      <c r="J19" s="125"/>
      <c r="K19" s="126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</row>
    <row r="20" s="31" customFormat="true" ht="14.25" hidden="false" customHeight="true" outlineLevel="0" collapsed="false">
      <c r="A20" s="123"/>
      <c r="B20" s="124"/>
      <c r="C20" s="125"/>
      <c r="D20" s="121" t="s">
        <v>30</v>
      </c>
      <c r="E20" s="125"/>
      <c r="F20" s="125"/>
      <c r="G20" s="125"/>
      <c r="H20" s="125"/>
      <c r="I20" s="121" t="s">
        <v>25</v>
      </c>
      <c r="J20" s="128" t="str">
        <f aca="false">IF('Rekapitulace stavby'!AN16="","",'Rekapitulace stavby'!AN16)</f>
        <v/>
      </c>
      <c r="K20" s="126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</row>
    <row r="21" s="31" customFormat="true" ht="18" hidden="false" customHeight="true" outlineLevel="0" collapsed="false">
      <c r="A21" s="123"/>
      <c r="B21" s="124"/>
      <c r="C21" s="125"/>
      <c r="D21" s="125"/>
      <c r="E21" s="128" t="str">
        <f aca="false">IF('Rekapitulace stavby'!E17="","",'Rekapitulace stavby'!E17)</f>
        <v> </v>
      </c>
      <c r="F21" s="125"/>
      <c r="G21" s="125"/>
      <c r="H21" s="125"/>
      <c r="I21" s="121" t="s">
        <v>27</v>
      </c>
      <c r="J21" s="128" t="str">
        <f aca="false">IF('Rekapitulace stavby'!AN17="","",'Rekapitulace stavby'!AN17)</f>
        <v/>
      </c>
      <c r="K21" s="126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</row>
    <row r="22" s="31" customFormat="true" ht="6.75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5"/>
      <c r="J22" s="125"/>
      <c r="K22" s="126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</row>
    <row r="23" s="31" customFormat="true" ht="14.25" hidden="false" customHeight="true" outlineLevel="0" collapsed="false">
      <c r="A23" s="123"/>
      <c r="B23" s="124"/>
      <c r="C23" s="125"/>
      <c r="D23" s="121" t="s">
        <v>33</v>
      </c>
      <c r="E23" s="125"/>
      <c r="F23" s="125"/>
      <c r="G23" s="125"/>
      <c r="H23" s="125"/>
      <c r="I23" s="125"/>
      <c r="J23" s="125"/>
      <c r="K23" s="126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</row>
    <row r="24" s="135" customFormat="true" ht="399.75" hidden="false" customHeight="true" outlineLevel="0" collapsed="false">
      <c r="A24" s="130"/>
      <c r="B24" s="131"/>
      <c r="C24" s="132"/>
      <c r="D24" s="132"/>
      <c r="E24" s="133" t="s">
        <v>185</v>
      </c>
      <c r="F24" s="133"/>
      <c r="G24" s="133"/>
      <c r="H24" s="133"/>
      <c r="I24" s="132"/>
      <c r="J24" s="132"/>
      <c r="K24" s="134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</row>
    <row r="25" s="31" customFormat="true" ht="6.75" hidden="false" customHeight="tru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6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</row>
    <row r="26" s="31" customFormat="true" ht="6.75" hidden="false" customHeight="true" outlineLevel="0" collapsed="false">
      <c r="A26" s="123"/>
      <c r="B26" s="124"/>
      <c r="C26" s="125"/>
      <c r="D26" s="136"/>
      <c r="E26" s="136"/>
      <c r="F26" s="136"/>
      <c r="G26" s="136"/>
      <c r="H26" s="136"/>
      <c r="I26" s="136"/>
      <c r="J26" s="136"/>
      <c r="K26" s="137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</row>
    <row r="27" s="31" customFormat="true" ht="25.35" hidden="false" customHeight="true" outlineLevel="0" collapsed="false">
      <c r="A27" s="123"/>
      <c r="B27" s="124"/>
      <c r="C27" s="125"/>
      <c r="D27" s="138" t="s">
        <v>34</v>
      </c>
      <c r="E27" s="125"/>
      <c r="F27" s="125"/>
      <c r="G27" s="125"/>
      <c r="H27" s="125"/>
      <c r="I27" s="125"/>
      <c r="J27" s="139" t="n">
        <f aca="false">ROUND(J79,2)</f>
        <v>0</v>
      </c>
      <c r="K27" s="126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</row>
    <row r="28" s="31" customFormat="true" ht="6.75" hidden="false" customHeight="true" outlineLevel="0" collapsed="false">
      <c r="A28" s="123"/>
      <c r="B28" s="124"/>
      <c r="C28" s="125"/>
      <c r="D28" s="136"/>
      <c r="E28" s="136"/>
      <c r="F28" s="136"/>
      <c r="G28" s="136"/>
      <c r="H28" s="136"/>
      <c r="I28" s="136"/>
      <c r="J28" s="136"/>
      <c r="K28" s="137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</row>
    <row r="29" s="31" customFormat="true" ht="14.25" hidden="false" customHeight="true" outlineLevel="0" collapsed="false">
      <c r="A29" s="123"/>
      <c r="B29" s="124"/>
      <c r="C29" s="125"/>
      <c r="D29" s="125"/>
      <c r="E29" s="125"/>
      <c r="F29" s="140" t="s">
        <v>36</v>
      </c>
      <c r="G29" s="125"/>
      <c r="H29" s="125"/>
      <c r="I29" s="140" t="s">
        <v>35</v>
      </c>
      <c r="J29" s="140" t="s">
        <v>37</v>
      </c>
      <c r="K29" s="126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</row>
    <row r="30" s="31" customFormat="true" ht="14.25" hidden="false" customHeight="true" outlineLevel="0" collapsed="false">
      <c r="A30" s="123"/>
      <c r="B30" s="124"/>
      <c r="C30" s="125"/>
      <c r="D30" s="141" t="s">
        <v>38</v>
      </c>
      <c r="E30" s="141" t="s">
        <v>39</v>
      </c>
      <c r="F30" s="142" t="n">
        <f aca="false">ROUND(SUM(BE79:BE99),2)</f>
        <v>0</v>
      </c>
      <c r="G30" s="125"/>
      <c r="H30" s="125"/>
      <c r="I30" s="143" t="n">
        <v>0.21</v>
      </c>
      <c r="J30" s="142" t="n">
        <f aca="false">ROUND(ROUND((SUM(BE79:BE99)),2)*I30,2)</f>
        <v>0</v>
      </c>
      <c r="K30" s="126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</row>
    <row r="31" s="31" customFormat="true" ht="14.25" hidden="false" customHeight="true" outlineLevel="0" collapsed="false">
      <c r="A31" s="123"/>
      <c r="B31" s="124"/>
      <c r="C31" s="125"/>
      <c r="D31" s="125"/>
      <c r="E31" s="141" t="s">
        <v>40</v>
      </c>
      <c r="F31" s="142" t="n">
        <f aca="false">ROUND(SUM(BF79:BF99),2)</f>
        <v>0</v>
      </c>
      <c r="G31" s="125"/>
      <c r="H31" s="125"/>
      <c r="I31" s="143" t="n">
        <v>0.15</v>
      </c>
      <c r="J31" s="142" t="n">
        <f aca="false">ROUND(ROUND((SUM(BF79:BF99)),2)*I31,2)</f>
        <v>0</v>
      </c>
      <c r="K31" s="126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</row>
    <row r="32" s="31" customFormat="true" ht="14.25" hidden="true" customHeight="true" outlineLevel="0" collapsed="false">
      <c r="A32" s="123"/>
      <c r="B32" s="124"/>
      <c r="C32" s="125"/>
      <c r="D32" s="125"/>
      <c r="E32" s="141" t="s">
        <v>41</v>
      </c>
      <c r="F32" s="142" t="n">
        <f aca="false">ROUND(SUM(BG79:BG99),2)</f>
        <v>0</v>
      </c>
      <c r="G32" s="125"/>
      <c r="H32" s="125"/>
      <c r="I32" s="143" t="n">
        <v>0.21</v>
      </c>
      <c r="J32" s="142" t="n">
        <v>0</v>
      </c>
      <c r="K32" s="126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</row>
    <row r="33" s="31" customFormat="true" ht="14.25" hidden="true" customHeight="true" outlineLevel="0" collapsed="false">
      <c r="A33" s="123"/>
      <c r="B33" s="124"/>
      <c r="C33" s="125"/>
      <c r="D33" s="125"/>
      <c r="E33" s="141" t="s">
        <v>42</v>
      </c>
      <c r="F33" s="142" t="n">
        <f aca="false">ROUND(SUM(BH79:BH99),2)</f>
        <v>0</v>
      </c>
      <c r="G33" s="125"/>
      <c r="H33" s="125"/>
      <c r="I33" s="143" t="n">
        <v>0.15</v>
      </c>
      <c r="J33" s="142" t="n">
        <v>0</v>
      </c>
      <c r="K33" s="126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</row>
    <row r="34" s="31" customFormat="true" ht="14.25" hidden="true" customHeight="true" outlineLevel="0" collapsed="false">
      <c r="A34" s="123"/>
      <c r="B34" s="124"/>
      <c r="C34" s="125"/>
      <c r="D34" s="125"/>
      <c r="E34" s="141" t="s">
        <v>43</v>
      </c>
      <c r="F34" s="142" t="n">
        <f aca="false">ROUND(SUM(BI79:BI99),2)</f>
        <v>0</v>
      </c>
      <c r="G34" s="125"/>
      <c r="H34" s="125"/>
      <c r="I34" s="143" t="n">
        <v>0</v>
      </c>
      <c r="J34" s="142" t="n">
        <v>0</v>
      </c>
      <c r="K34" s="126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</row>
    <row r="35" s="31" customFormat="true" ht="6.75" hidden="false" customHeight="true" outlineLevel="0" collapsed="false">
      <c r="A35" s="123"/>
      <c r="B35" s="124"/>
      <c r="C35" s="125"/>
      <c r="D35" s="125"/>
      <c r="E35" s="125"/>
      <c r="F35" s="125"/>
      <c r="G35" s="125"/>
      <c r="H35" s="125"/>
      <c r="I35" s="125"/>
      <c r="J35" s="125"/>
      <c r="K35" s="126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</row>
    <row r="36" s="31" customFormat="true" ht="25.35" hidden="false" customHeight="true" outlineLevel="0" collapsed="false">
      <c r="A36" s="123"/>
      <c r="B36" s="124"/>
      <c r="C36" s="144"/>
      <c r="D36" s="145" t="s">
        <v>44</v>
      </c>
      <c r="E36" s="146"/>
      <c r="F36" s="146"/>
      <c r="G36" s="147" t="s">
        <v>45</v>
      </c>
      <c r="H36" s="148" t="s">
        <v>46</v>
      </c>
      <c r="I36" s="146"/>
      <c r="J36" s="149" t="n">
        <f aca="false">SUM(J27:J34)</f>
        <v>0</v>
      </c>
      <c r="K36" s="150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</row>
    <row r="37" s="31" customFormat="true" ht="14.25" hidden="false" customHeight="true" outlineLevel="0" collapsed="false">
      <c r="A37" s="123"/>
      <c r="B37" s="151"/>
      <c r="C37" s="152"/>
      <c r="D37" s="152"/>
      <c r="E37" s="152"/>
      <c r="F37" s="152"/>
      <c r="G37" s="152"/>
      <c r="H37" s="152"/>
      <c r="I37" s="152"/>
      <c r="J37" s="152"/>
      <c r="K37" s="15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</row>
    <row r="41" s="31" customFormat="true" ht="6.75" hidden="false" customHeight="true" outlineLevel="0" collapsed="false">
      <c r="A41" s="123"/>
      <c r="B41" s="154"/>
      <c r="C41" s="155"/>
      <c r="D41" s="155"/>
      <c r="E41" s="155"/>
      <c r="F41" s="155"/>
      <c r="G41" s="155"/>
      <c r="H41" s="155"/>
      <c r="I41" s="155"/>
      <c r="J41" s="155"/>
      <c r="K41" s="156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</row>
    <row r="42" s="31" customFormat="true" ht="36.75" hidden="false" customHeight="true" outlineLevel="0" collapsed="false">
      <c r="A42" s="123"/>
      <c r="B42" s="124"/>
      <c r="C42" s="118" t="s">
        <v>94</v>
      </c>
      <c r="D42" s="125"/>
      <c r="E42" s="125"/>
      <c r="F42" s="125"/>
      <c r="G42" s="125"/>
      <c r="H42" s="125"/>
      <c r="I42" s="125"/>
      <c r="J42" s="125"/>
      <c r="K42" s="126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</row>
    <row r="43" s="31" customFormat="true" ht="6.75" hidden="false" customHeight="true" outlineLevel="0" collapsed="false">
      <c r="A43" s="123"/>
      <c r="B43" s="124"/>
      <c r="C43" s="125"/>
      <c r="D43" s="125"/>
      <c r="E43" s="125"/>
      <c r="F43" s="125"/>
      <c r="G43" s="125"/>
      <c r="H43" s="125"/>
      <c r="I43" s="125"/>
      <c r="J43" s="125"/>
      <c r="K43" s="126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</row>
    <row r="44" s="31" customFormat="true" ht="14.25" hidden="false" customHeight="true" outlineLevel="0" collapsed="false">
      <c r="A44" s="123"/>
      <c r="B44" s="124"/>
      <c r="C44" s="121" t="s">
        <v>17</v>
      </c>
      <c r="D44" s="125"/>
      <c r="E44" s="125"/>
      <c r="F44" s="125"/>
      <c r="G44" s="125"/>
      <c r="H44" s="125"/>
      <c r="I44" s="125"/>
      <c r="J44" s="125"/>
      <c r="K44" s="126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</row>
    <row r="45" s="31" customFormat="true" ht="22.5" hidden="false" customHeight="true" outlineLevel="0" collapsed="false">
      <c r="A45" s="123"/>
      <c r="B45" s="124"/>
      <c r="C45" s="125"/>
      <c r="D45" s="125"/>
      <c r="E45" s="122" t="str">
        <f aca="false">E7</f>
        <v>VYBAVENÍ  INTERIÉRU  DÁMSKÝCH  ŠATEN  A  PŘILEHLÝCH  PROSTOR - Hlavní budova Klicperova divadla, Dlouhá 99/9, 500 03 Hradec Králové</v>
      </c>
      <c r="F45" s="122"/>
      <c r="G45" s="122"/>
      <c r="H45" s="122"/>
      <c r="I45" s="125"/>
      <c r="J45" s="125"/>
      <c r="K45" s="126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</row>
    <row r="46" s="31" customFormat="true" ht="14.25" hidden="false" customHeight="true" outlineLevel="0" collapsed="false">
      <c r="A46" s="123"/>
      <c r="B46" s="124"/>
      <c r="C46" s="121" t="s">
        <v>92</v>
      </c>
      <c r="D46" s="125"/>
      <c r="E46" s="125"/>
      <c r="F46" s="125"/>
      <c r="G46" s="125"/>
      <c r="H46" s="125"/>
      <c r="I46" s="125"/>
      <c r="J46" s="125"/>
      <c r="K46" s="126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</row>
    <row r="47" s="31" customFormat="true" ht="23.25" hidden="false" customHeight="true" outlineLevel="0" collapsed="false">
      <c r="A47" s="123"/>
      <c r="B47" s="124"/>
      <c r="C47" s="125"/>
      <c r="D47" s="125"/>
      <c r="E47" s="127" t="str">
        <f aca="false">E9</f>
        <v>2 - Svítidla do nábytku</v>
      </c>
      <c r="F47" s="127"/>
      <c r="G47" s="127"/>
      <c r="H47" s="127"/>
      <c r="I47" s="125"/>
      <c r="J47" s="125"/>
      <c r="K47" s="126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</row>
    <row r="48" s="31" customFormat="true" ht="6.75" hidden="false" customHeight="true" outlineLevel="0" collapsed="false">
      <c r="A48" s="123"/>
      <c r="B48" s="124"/>
      <c r="C48" s="125"/>
      <c r="D48" s="125"/>
      <c r="E48" s="125"/>
      <c r="F48" s="125"/>
      <c r="G48" s="125"/>
      <c r="H48" s="125"/>
      <c r="I48" s="125"/>
      <c r="J48" s="125"/>
      <c r="K48" s="126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</row>
    <row r="49" s="31" customFormat="true" ht="18" hidden="false" customHeight="true" outlineLevel="0" collapsed="false">
      <c r="A49" s="123"/>
      <c r="B49" s="124"/>
      <c r="C49" s="121" t="s">
        <v>21</v>
      </c>
      <c r="D49" s="125"/>
      <c r="E49" s="125"/>
      <c r="F49" s="128" t="str">
        <f aca="false">F12</f>
        <v>Dlouhá 99/9, 500 03 Hradec Králové</v>
      </c>
      <c r="G49" s="125"/>
      <c r="H49" s="125"/>
      <c r="I49" s="121" t="s">
        <v>23</v>
      </c>
      <c r="J49" s="129" t="n">
        <f aca="false">IF(J12="","",J12)</f>
        <v>42880</v>
      </c>
      <c r="K49" s="126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</row>
    <row r="50" s="31" customFormat="true" ht="6.75" hidden="false" customHeight="true" outlineLevel="0" collapsed="false">
      <c r="A50" s="123"/>
      <c r="B50" s="124"/>
      <c r="C50" s="125"/>
      <c r="D50" s="125"/>
      <c r="E50" s="125"/>
      <c r="F50" s="125"/>
      <c r="G50" s="125"/>
      <c r="H50" s="125"/>
      <c r="I50" s="125"/>
      <c r="J50" s="125"/>
      <c r="K50" s="126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</row>
    <row r="51" s="31" customFormat="true" ht="15" hidden="false" customHeight="false" outlineLevel="0" collapsed="false">
      <c r="A51" s="123"/>
      <c r="B51" s="124"/>
      <c r="C51" s="121" t="s">
        <v>24</v>
      </c>
      <c r="D51" s="125"/>
      <c r="E51" s="125"/>
      <c r="F51" s="128" t="str">
        <f aca="false">E15</f>
        <v>KLICPEROVO DIVADLO o.p.s.</v>
      </c>
      <c r="G51" s="125"/>
      <c r="H51" s="125"/>
      <c r="I51" s="121" t="s">
        <v>30</v>
      </c>
      <c r="J51" s="128" t="str">
        <f aca="false">E21</f>
        <v> </v>
      </c>
      <c r="K51" s="126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</row>
    <row r="52" s="31" customFormat="true" ht="14.25" hidden="false" customHeight="true" outlineLevel="0" collapsed="false">
      <c r="A52" s="123"/>
      <c r="B52" s="124"/>
      <c r="C52" s="121" t="s">
        <v>28</v>
      </c>
      <c r="D52" s="125"/>
      <c r="E52" s="125"/>
      <c r="F52" s="128" t="str">
        <f aca="false">IF(E18="","",E18)</f>
        <v>Vyplň údaje</v>
      </c>
      <c r="G52" s="125"/>
      <c r="H52" s="125"/>
      <c r="I52" s="125"/>
      <c r="J52" s="125"/>
      <c r="K52" s="126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</row>
    <row r="53" s="31" customFormat="true" ht="10.35" hidden="false" customHeight="true" outlineLevel="0" collapsed="false">
      <c r="A53" s="123"/>
      <c r="B53" s="124"/>
      <c r="C53" s="125"/>
      <c r="D53" s="125"/>
      <c r="E53" s="125"/>
      <c r="F53" s="125"/>
      <c r="G53" s="125"/>
      <c r="H53" s="125"/>
      <c r="I53" s="125"/>
      <c r="J53" s="125"/>
      <c r="K53" s="126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</row>
    <row r="54" s="31" customFormat="true" ht="29.25" hidden="false" customHeight="true" outlineLevel="0" collapsed="false">
      <c r="A54" s="123"/>
      <c r="B54" s="124"/>
      <c r="C54" s="157" t="s">
        <v>95</v>
      </c>
      <c r="D54" s="144"/>
      <c r="E54" s="144"/>
      <c r="F54" s="144"/>
      <c r="G54" s="144"/>
      <c r="H54" s="144"/>
      <c r="I54" s="144"/>
      <c r="J54" s="158" t="s">
        <v>96</v>
      </c>
      <c r="K54" s="159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</row>
    <row r="55" s="31" customFormat="true" ht="10.35" hidden="false" customHeight="tru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6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</row>
    <row r="56" s="31" customFormat="true" ht="29.25" hidden="false" customHeight="true" outlineLevel="0" collapsed="false">
      <c r="A56" s="123"/>
      <c r="B56" s="124"/>
      <c r="C56" s="160" t="s">
        <v>97</v>
      </c>
      <c r="D56" s="125"/>
      <c r="E56" s="125"/>
      <c r="F56" s="125"/>
      <c r="G56" s="125"/>
      <c r="H56" s="125"/>
      <c r="I56" s="125"/>
      <c r="J56" s="139" t="n">
        <f aca="false">J79</f>
        <v>0</v>
      </c>
      <c r="K56" s="126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12" t="s">
        <v>98</v>
      </c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</row>
    <row r="57" s="168" customFormat="true" ht="24.75" hidden="false" customHeight="true" outlineLevel="0" collapsed="false">
      <c r="A57" s="161"/>
      <c r="B57" s="162"/>
      <c r="C57" s="163"/>
      <c r="D57" s="164" t="s">
        <v>186</v>
      </c>
      <c r="E57" s="165"/>
      <c r="F57" s="165"/>
      <c r="G57" s="165"/>
      <c r="H57" s="165"/>
      <c r="I57" s="165"/>
      <c r="J57" s="166" t="n">
        <f aca="false">J80</f>
        <v>0</v>
      </c>
      <c r="K57" s="167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</row>
    <row r="58" s="168" customFormat="true" ht="24.75" hidden="false" customHeight="true" outlineLevel="0" collapsed="false">
      <c r="A58" s="161"/>
      <c r="B58" s="162"/>
      <c r="C58" s="163"/>
      <c r="D58" s="164" t="s">
        <v>187</v>
      </c>
      <c r="E58" s="165"/>
      <c r="F58" s="165"/>
      <c r="G58" s="165"/>
      <c r="H58" s="165"/>
      <c r="I58" s="165"/>
      <c r="J58" s="166" t="n">
        <f aca="false">J95</f>
        <v>0</v>
      </c>
      <c r="K58" s="167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</row>
    <row r="59" s="168" customFormat="true" ht="24.75" hidden="false" customHeight="true" outlineLevel="0" collapsed="false">
      <c r="A59" s="161"/>
      <c r="B59" s="162"/>
      <c r="C59" s="163"/>
      <c r="D59" s="164" t="s">
        <v>188</v>
      </c>
      <c r="E59" s="165"/>
      <c r="F59" s="165"/>
      <c r="G59" s="165"/>
      <c r="H59" s="165"/>
      <c r="I59" s="165"/>
      <c r="J59" s="166" t="n">
        <f aca="false">J98</f>
        <v>0</v>
      </c>
      <c r="K59" s="167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</row>
    <row r="60" s="31" customFormat="true" ht="21.75" hidden="false" customHeight="true" outlineLevel="0" collapsed="false">
      <c r="A60" s="123"/>
      <c r="B60" s="124"/>
      <c r="C60" s="125"/>
      <c r="D60" s="125"/>
      <c r="E60" s="125"/>
      <c r="F60" s="125"/>
      <c r="G60" s="125"/>
      <c r="H60" s="125"/>
      <c r="I60" s="125"/>
      <c r="J60" s="125"/>
      <c r="K60" s="126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</row>
    <row r="61" s="31" customFormat="true" ht="6.75" hidden="false" customHeight="true" outlineLevel="0" collapsed="false">
      <c r="A61" s="123"/>
      <c r="B61" s="151"/>
      <c r="C61" s="152"/>
      <c r="D61" s="152"/>
      <c r="E61" s="152"/>
      <c r="F61" s="152"/>
      <c r="G61" s="152"/>
      <c r="H61" s="152"/>
      <c r="I61" s="152"/>
      <c r="J61" s="152"/>
      <c r="K61" s="15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</row>
    <row r="65" s="31" customFormat="true" ht="6.75" hidden="false" customHeight="true" outlineLevel="0" collapsed="false">
      <c r="A65" s="123"/>
      <c r="B65" s="154"/>
      <c r="C65" s="155"/>
      <c r="D65" s="155"/>
      <c r="E65" s="155"/>
      <c r="F65" s="155"/>
      <c r="G65" s="155"/>
      <c r="H65" s="155"/>
      <c r="I65" s="155"/>
      <c r="J65" s="155"/>
      <c r="K65" s="155"/>
      <c r="L65" s="124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</row>
    <row r="66" s="31" customFormat="true" ht="36.75" hidden="false" customHeight="true" outlineLevel="0" collapsed="false">
      <c r="A66" s="123"/>
      <c r="B66" s="124"/>
      <c r="C66" s="169" t="s">
        <v>102</v>
      </c>
      <c r="D66" s="123"/>
      <c r="E66" s="123"/>
      <c r="F66" s="123"/>
      <c r="G66" s="123"/>
      <c r="H66" s="123"/>
      <c r="I66" s="123"/>
      <c r="J66" s="123"/>
      <c r="K66" s="123"/>
      <c r="L66" s="124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</row>
    <row r="67" s="31" customFormat="true" ht="6.75" hidden="false" customHeight="true" outlineLevel="0" collapsed="false">
      <c r="A67" s="123"/>
      <c r="B67" s="124"/>
      <c r="C67" s="123"/>
      <c r="D67" s="123"/>
      <c r="E67" s="123"/>
      <c r="F67" s="123"/>
      <c r="G67" s="123"/>
      <c r="H67" s="123"/>
      <c r="I67" s="123"/>
      <c r="J67" s="123"/>
      <c r="K67" s="123"/>
      <c r="L67" s="124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</row>
    <row r="68" s="31" customFormat="true" ht="14.25" hidden="false" customHeight="true" outlineLevel="0" collapsed="false">
      <c r="A68" s="123"/>
      <c r="B68" s="124"/>
      <c r="C68" s="170" t="s">
        <v>17</v>
      </c>
      <c r="D68" s="123"/>
      <c r="E68" s="123"/>
      <c r="F68" s="123"/>
      <c r="G68" s="123"/>
      <c r="H68" s="123"/>
      <c r="I68" s="123"/>
      <c r="J68" s="123"/>
      <c r="K68" s="123"/>
      <c r="L68" s="124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</row>
    <row r="69" s="31" customFormat="true" ht="22.5" hidden="false" customHeight="true" outlineLevel="0" collapsed="false">
      <c r="A69" s="123"/>
      <c r="B69" s="124"/>
      <c r="C69" s="123"/>
      <c r="D69" s="123"/>
      <c r="E69" s="122" t="str">
        <f aca="false">E7</f>
        <v>VYBAVENÍ  INTERIÉRU  DÁMSKÝCH  ŠATEN  A  PŘILEHLÝCH  PROSTOR - Hlavní budova Klicperova divadla, Dlouhá 99/9, 500 03 Hradec Králové</v>
      </c>
      <c r="F69" s="122"/>
      <c r="G69" s="122"/>
      <c r="H69" s="122"/>
      <c r="I69" s="123"/>
      <c r="J69" s="123"/>
      <c r="K69" s="123"/>
      <c r="L69" s="124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</row>
    <row r="70" s="31" customFormat="true" ht="14.25" hidden="false" customHeight="true" outlineLevel="0" collapsed="false">
      <c r="A70" s="123"/>
      <c r="B70" s="124"/>
      <c r="C70" s="170" t="s">
        <v>92</v>
      </c>
      <c r="D70" s="123"/>
      <c r="E70" s="123"/>
      <c r="F70" s="123"/>
      <c r="G70" s="123"/>
      <c r="H70" s="123"/>
      <c r="I70" s="123"/>
      <c r="J70" s="123"/>
      <c r="K70" s="123"/>
      <c r="L70" s="124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</row>
    <row r="71" s="31" customFormat="true" ht="23.25" hidden="false" customHeight="true" outlineLevel="0" collapsed="false">
      <c r="A71" s="123"/>
      <c r="B71" s="124"/>
      <c r="C71" s="123"/>
      <c r="D71" s="123"/>
      <c r="E71" s="171" t="str">
        <f aca="false">E9</f>
        <v>2 - Svítidla do nábytku</v>
      </c>
      <c r="F71" s="171"/>
      <c r="G71" s="171"/>
      <c r="H71" s="171"/>
      <c r="I71" s="123"/>
      <c r="J71" s="123"/>
      <c r="K71" s="123"/>
      <c r="L71" s="124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31" customFormat="true" ht="6.75" hidden="false" customHeight="true" outlineLevel="0" collapsed="false">
      <c r="A72" s="123"/>
      <c r="B72" s="124"/>
      <c r="C72" s="123"/>
      <c r="D72" s="123"/>
      <c r="E72" s="123"/>
      <c r="F72" s="123"/>
      <c r="G72" s="123"/>
      <c r="H72" s="123"/>
      <c r="I72" s="123"/>
      <c r="J72" s="123"/>
      <c r="K72" s="123"/>
      <c r="L72" s="124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</row>
    <row r="73" s="31" customFormat="true" ht="18" hidden="false" customHeight="true" outlineLevel="0" collapsed="false">
      <c r="A73" s="123"/>
      <c r="B73" s="124"/>
      <c r="C73" s="170" t="s">
        <v>21</v>
      </c>
      <c r="D73" s="123"/>
      <c r="E73" s="123"/>
      <c r="F73" s="172" t="str">
        <f aca="false">F12</f>
        <v>Dlouhá 99/9, 500 03 Hradec Králové</v>
      </c>
      <c r="G73" s="123"/>
      <c r="H73" s="123"/>
      <c r="I73" s="170" t="s">
        <v>23</v>
      </c>
      <c r="J73" s="173" t="n">
        <f aca="false">IF(J12="","",J12)</f>
        <v>42880</v>
      </c>
      <c r="K73" s="123"/>
      <c r="L73" s="124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</row>
    <row r="74" s="31" customFormat="true" ht="6.75" hidden="false" customHeight="true" outlineLevel="0" collapsed="false">
      <c r="A74" s="123"/>
      <c r="B74" s="124"/>
      <c r="C74" s="123"/>
      <c r="D74" s="123"/>
      <c r="E74" s="123"/>
      <c r="F74" s="123"/>
      <c r="G74" s="123"/>
      <c r="H74" s="123"/>
      <c r="I74" s="123"/>
      <c r="J74" s="123"/>
      <c r="K74" s="123"/>
      <c r="L74" s="124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</row>
    <row r="75" s="31" customFormat="true" ht="15" hidden="false" customHeight="false" outlineLevel="0" collapsed="false">
      <c r="A75" s="123"/>
      <c r="B75" s="124"/>
      <c r="C75" s="170" t="s">
        <v>24</v>
      </c>
      <c r="D75" s="123"/>
      <c r="E75" s="123"/>
      <c r="F75" s="172" t="str">
        <f aca="false">E15</f>
        <v>KLICPEROVO DIVADLO o.p.s.</v>
      </c>
      <c r="G75" s="123"/>
      <c r="H75" s="123"/>
      <c r="I75" s="170" t="s">
        <v>30</v>
      </c>
      <c r="J75" s="172" t="str">
        <f aca="false">E21</f>
        <v> </v>
      </c>
      <c r="K75" s="123"/>
      <c r="L75" s="124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</row>
    <row r="76" s="31" customFormat="true" ht="14.25" hidden="false" customHeight="true" outlineLevel="0" collapsed="false">
      <c r="A76" s="123"/>
      <c r="B76" s="124"/>
      <c r="C76" s="170" t="s">
        <v>28</v>
      </c>
      <c r="D76" s="123"/>
      <c r="E76" s="123"/>
      <c r="F76" s="172" t="str">
        <f aca="false">IF(E18="","",E18)</f>
        <v>Vyplň údaje</v>
      </c>
      <c r="G76" s="123"/>
      <c r="H76" s="123"/>
      <c r="I76" s="123"/>
      <c r="J76" s="123"/>
      <c r="K76" s="123"/>
      <c r="L76" s="124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</row>
    <row r="77" s="31" customFormat="true" ht="10.35" hidden="false" customHeight="true" outlineLevel="0" collapsed="false">
      <c r="A77" s="123"/>
      <c r="B77" s="124"/>
      <c r="C77" s="123"/>
      <c r="D77" s="123"/>
      <c r="E77" s="123"/>
      <c r="F77" s="123"/>
      <c r="G77" s="123"/>
      <c r="H77" s="123"/>
      <c r="I77" s="123"/>
      <c r="J77" s="123"/>
      <c r="K77" s="123"/>
      <c r="L77" s="124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</row>
    <row r="78" s="183" customFormat="true" ht="29.25" hidden="false" customHeight="true" outlineLevel="0" collapsed="false">
      <c r="A78" s="174"/>
      <c r="B78" s="175"/>
      <c r="C78" s="176" t="s">
        <v>103</v>
      </c>
      <c r="D78" s="177" t="s">
        <v>53</v>
      </c>
      <c r="E78" s="177" t="s">
        <v>49</v>
      </c>
      <c r="F78" s="177" t="s">
        <v>104</v>
      </c>
      <c r="G78" s="177" t="s">
        <v>105</v>
      </c>
      <c r="H78" s="177" t="s">
        <v>106</v>
      </c>
      <c r="I78" s="178" t="s">
        <v>107</v>
      </c>
      <c r="J78" s="177" t="s">
        <v>96</v>
      </c>
      <c r="K78" s="179" t="s">
        <v>108</v>
      </c>
      <c r="L78" s="175"/>
      <c r="M78" s="180" t="s">
        <v>109</v>
      </c>
      <c r="N78" s="181" t="s">
        <v>38</v>
      </c>
      <c r="O78" s="181" t="s">
        <v>110</v>
      </c>
      <c r="P78" s="181" t="s">
        <v>111</v>
      </c>
      <c r="Q78" s="181" t="s">
        <v>112</v>
      </c>
      <c r="R78" s="181" t="s">
        <v>113</v>
      </c>
      <c r="S78" s="181" t="s">
        <v>114</v>
      </c>
      <c r="T78" s="182" t="s">
        <v>115</v>
      </c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</row>
    <row r="79" s="31" customFormat="true" ht="29.25" hidden="false" customHeight="true" outlineLevel="0" collapsed="false">
      <c r="A79" s="123"/>
      <c r="B79" s="124"/>
      <c r="C79" s="184" t="s">
        <v>97</v>
      </c>
      <c r="D79" s="123"/>
      <c r="E79" s="123"/>
      <c r="F79" s="123"/>
      <c r="G79" s="123"/>
      <c r="H79" s="123"/>
      <c r="I79" s="123"/>
      <c r="J79" s="185" t="n">
        <f aca="false">BK79</f>
        <v>0</v>
      </c>
      <c r="K79" s="123"/>
      <c r="L79" s="124"/>
      <c r="M79" s="186"/>
      <c r="N79" s="136"/>
      <c r="O79" s="136"/>
      <c r="P79" s="187" t="n">
        <f aca="false">P80+P95+P98</f>
        <v>0</v>
      </c>
      <c r="Q79" s="136"/>
      <c r="R79" s="187" t="n">
        <f aca="false">R80+R95+R98</f>
        <v>0</v>
      </c>
      <c r="S79" s="136"/>
      <c r="T79" s="188" t="n">
        <f aca="false">T80+T95+T98</f>
        <v>0</v>
      </c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12" t="s">
        <v>67</v>
      </c>
      <c r="AU79" s="112" t="s">
        <v>98</v>
      </c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89" t="n">
        <f aca="false">BK80+BK95+BK98</f>
        <v>0</v>
      </c>
      <c r="BL79" s="123"/>
      <c r="BM79" s="123"/>
      <c r="BN79" s="123"/>
      <c r="BO79" s="123"/>
      <c r="BP79" s="123"/>
      <c r="BQ79" s="123"/>
      <c r="BR79" s="123"/>
      <c r="BS79" s="123"/>
      <c r="BT79" s="123"/>
    </row>
    <row r="80" s="202" customFormat="true" ht="37.35" hidden="false" customHeight="true" outlineLevel="0" collapsed="false">
      <c r="A80" s="190"/>
      <c r="B80" s="191"/>
      <c r="C80" s="190"/>
      <c r="D80" s="192" t="s">
        <v>67</v>
      </c>
      <c r="E80" s="193" t="s">
        <v>189</v>
      </c>
      <c r="F80" s="193" t="s">
        <v>190</v>
      </c>
      <c r="G80" s="190"/>
      <c r="H80" s="190"/>
      <c r="I80" s="190"/>
      <c r="J80" s="194" t="n">
        <f aca="false">BK80</f>
        <v>0</v>
      </c>
      <c r="K80" s="190"/>
      <c r="L80" s="191"/>
      <c r="M80" s="195"/>
      <c r="N80" s="196"/>
      <c r="O80" s="196"/>
      <c r="P80" s="197" t="n">
        <f aca="false">SUM(P81:P94)</f>
        <v>0</v>
      </c>
      <c r="Q80" s="196"/>
      <c r="R80" s="197" t="n">
        <f aca="false">SUM(R81:R94)</f>
        <v>0</v>
      </c>
      <c r="S80" s="196"/>
      <c r="T80" s="198" t="n">
        <f aca="false">SUM(T81:T94)</f>
        <v>0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9" t="s">
        <v>73</v>
      </c>
      <c r="AS80" s="190"/>
      <c r="AT80" s="200" t="s">
        <v>67</v>
      </c>
      <c r="AU80" s="200" t="s">
        <v>68</v>
      </c>
      <c r="AV80" s="190"/>
      <c r="AW80" s="190"/>
      <c r="AX80" s="190"/>
      <c r="AY80" s="199" t="s">
        <v>118</v>
      </c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201" t="n">
        <f aca="false">SUM(BK81:BK94)</f>
        <v>0</v>
      </c>
      <c r="BL80" s="190"/>
      <c r="BM80" s="190"/>
      <c r="BN80" s="190"/>
      <c r="BO80" s="190"/>
      <c r="BP80" s="190"/>
      <c r="BQ80" s="190"/>
      <c r="BR80" s="190"/>
      <c r="BS80" s="190"/>
      <c r="BT80" s="190"/>
    </row>
    <row r="81" s="31" customFormat="true" ht="22.5" hidden="false" customHeight="true" outlineLevel="0" collapsed="false">
      <c r="A81" s="123"/>
      <c r="B81" s="124"/>
      <c r="C81" s="203" t="s">
        <v>73</v>
      </c>
      <c r="D81" s="203" t="s">
        <v>119</v>
      </c>
      <c r="E81" s="204" t="s">
        <v>73</v>
      </c>
      <c r="F81" s="205" t="s">
        <v>191</v>
      </c>
      <c r="G81" s="206" t="s">
        <v>122</v>
      </c>
      <c r="H81" s="207" t="n">
        <v>1</v>
      </c>
      <c r="I81" s="208"/>
      <c r="J81" s="209" t="n">
        <f aca="false">ROUND(I81*H81,2)</f>
        <v>0</v>
      </c>
      <c r="K81" s="205"/>
      <c r="L81" s="124"/>
      <c r="M81" s="220"/>
      <c r="N81" s="212" t="s">
        <v>39</v>
      </c>
      <c r="O81" s="125"/>
      <c r="P81" s="213" t="n">
        <f aca="false">O81*H81</f>
        <v>0</v>
      </c>
      <c r="Q81" s="213" t="n">
        <v>0</v>
      </c>
      <c r="R81" s="213" t="n">
        <f aca="false">Q81*H81</f>
        <v>0</v>
      </c>
      <c r="S81" s="213" t="n">
        <v>0</v>
      </c>
      <c r="T81" s="214" t="n">
        <f aca="false">S81*H81</f>
        <v>0</v>
      </c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12" t="s">
        <v>83</v>
      </c>
      <c r="AS81" s="123"/>
      <c r="AT81" s="112" t="s">
        <v>119</v>
      </c>
      <c r="AU81" s="112" t="s">
        <v>73</v>
      </c>
      <c r="AV81" s="123"/>
      <c r="AW81" s="123"/>
      <c r="AX81" s="123"/>
      <c r="AY81" s="112" t="s">
        <v>118</v>
      </c>
      <c r="AZ81" s="123"/>
      <c r="BA81" s="123"/>
      <c r="BB81" s="123"/>
      <c r="BC81" s="123"/>
      <c r="BD81" s="123"/>
      <c r="BE81" s="215" t="n">
        <f aca="false">IF(N81="základní",J81,0)</f>
        <v>0</v>
      </c>
      <c r="BF81" s="215" t="n">
        <f aca="false">IF(N81="snížená",J81,0)</f>
        <v>0</v>
      </c>
      <c r="BG81" s="215" t="n">
        <f aca="false">IF(N81="zákl. přenesená",J81,0)</f>
        <v>0</v>
      </c>
      <c r="BH81" s="215" t="n">
        <f aca="false">IF(N81="sníž. přenesená",J81,0)</f>
        <v>0</v>
      </c>
      <c r="BI81" s="215" t="n">
        <f aca="false">IF(N81="nulová",J81,0)</f>
        <v>0</v>
      </c>
      <c r="BJ81" s="112" t="s">
        <v>73</v>
      </c>
      <c r="BK81" s="215" t="n">
        <f aca="false">ROUND(I81*H81,2)</f>
        <v>0</v>
      </c>
      <c r="BL81" s="112" t="s">
        <v>83</v>
      </c>
      <c r="BM81" s="112" t="s">
        <v>77</v>
      </c>
      <c r="BN81" s="123"/>
      <c r="BO81" s="123"/>
      <c r="BP81" s="123"/>
      <c r="BQ81" s="123"/>
      <c r="BR81" s="123"/>
      <c r="BS81" s="123"/>
      <c r="BT81" s="123"/>
    </row>
    <row r="82" s="31" customFormat="true" ht="22.5" hidden="false" customHeight="true" outlineLevel="0" collapsed="false">
      <c r="A82" s="123"/>
      <c r="B82" s="124"/>
      <c r="C82" s="203" t="s">
        <v>77</v>
      </c>
      <c r="D82" s="203" t="s">
        <v>119</v>
      </c>
      <c r="E82" s="204" t="s">
        <v>77</v>
      </c>
      <c r="F82" s="205" t="s">
        <v>192</v>
      </c>
      <c r="G82" s="206" t="s">
        <v>122</v>
      </c>
      <c r="H82" s="207" t="n">
        <v>1</v>
      </c>
      <c r="I82" s="208"/>
      <c r="J82" s="209" t="n">
        <f aca="false">ROUND(I82*H82,2)</f>
        <v>0</v>
      </c>
      <c r="K82" s="205"/>
      <c r="L82" s="124"/>
      <c r="M82" s="220"/>
      <c r="N82" s="212" t="s">
        <v>39</v>
      </c>
      <c r="O82" s="125"/>
      <c r="P82" s="213" t="n">
        <f aca="false">O82*H82</f>
        <v>0</v>
      </c>
      <c r="Q82" s="213" t="n">
        <v>0</v>
      </c>
      <c r="R82" s="213" t="n">
        <f aca="false">Q82*H82</f>
        <v>0</v>
      </c>
      <c r="S82" s="213" t="n">
        <v>0</v>
      </c>
      <c r="T82" s="214" t="n">
        <f aca="false">S82*H82</f>
        <v>0</v>
      </c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12" t="s">
        <v>83</v>
      </c>
      <c r="AS82" s="123"/>
      <c r="AT82" s="112" t="s">
        <v>119</v>
      </c>
      <c r="AU82" s="112" t="s">
        <v>73</v>
      </c>
      <c r="AV82" s="123"/>
      <c r="AW82" s="123"/>
      <c r="AX82" s="123"/>
      <c r="AY82" s="112" t="s">
        <v>118</v>
      </c>
      <c r="AZ82" s="123"/>
      <c r="BA82" s="123"/>
      <c r="BB82" s="123"/>
      <c r="BC82" s="123"/>
      <c r="BD82" s="123"/>
      <c r="BE82" s="215" t="n">
        <f aca="false">IF(N82="základní",J82,0)</f>
        <v>0</v>
      </c>
      <c r="BF82" s="215" t="n">
        <f aca="false">IF(N82="snížená",J82,0)</f>
        <v>0</v>
      </c>
      <c r="BG82" s="215" t="n">
        <f aca="false">IF(N82="zákl. přenesená",J82,0)</f>
        <v>0</v>
      </c>
      <c r="BH82" s="215" t="n">
        <f aca="false">IF(N82="sníž. přenesená",J82,0)</f>
        <v>0</v>
      </c>
      <c r="BI82" s="215" t="n">
        <f aca="false">IF(N82="nulová",J82,0)</f>
        <v>0</v>
      </c>
      <c r="BJ82" s="112" t="s">
        <v>73</v>
      </c>
      <c r="BK82" s="215" t="n">
        <f aca="false">ROUND(I82*H82,2)</f>
        <v>0</v>
      </c>
      <c r="BL82" s="112" t="s">
        <v>83</v>
      </c>
      <c r="BM82" s="112" t="s">
        <v>83</v>
      </c>
      <c r="BN82" s="123"/>
      <c r="BO82" s="123"/>
      <c r="BP82" s="123"/>
      <c r="BQ82" s="123"/>
      <c r="BR82" s="123"/>
      <c r="BS82" s="123"/>
      <c r="BT82" s="123"/>
    </row>
    <row r="83" s="31" customFormat="true" ht="22.5" hidden="false" customHeight="true" outlineLevel="0" collapsed="false">
      <c r="A83" s="123"/>
      <c r="B83" s="124"/>
      <c r="C83" s="203" t="s">
        <v>80</v>
      </c>
      <c r="D83" s="203" t="s">
        <v>119</v>
      </c>
      <c r="E83" s="204" t="s">
        <v>80</v>
      </c>
      <c r="F83" s="205" t="s">
        <v>193</v>
      </c>
      <c r="G83" s="206" t="s">
        <v>122</v>
      </c>
      <c r="H83" s="207" t="n">
        <v>1</v>
      </c>
      <c r="I83" s="208"/>
      <c r="J83" s="209" t="n">
        <f aca="false">ROUND(I83*H83,2)</f>
        <v>0</v>
      </c>
      <c r="K83" s="205"/>
      <c r="L83" s="124"/>
      <c r="M83" s="220"/>
      <c r="N83" s="212" t="s">
        <v>39</v>
      </c>
      <c r="O83" s="125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12" t="s">
        <v>83</v>
      </c>
      <c r="AS83" s="123"/>
      <c r="AT83" s="112" t="s">
        <v>119</v>
      </c>
      <c r="AU83" s="112" t="s">
        <v>73</v>
      </c>
      <c r="AV83" s="123"/>
      <c r="AW83" s="123"/>
      <c r="AX83" s="123"/>
      <c r="AY83" s="112" t="s">
        <v>118</v>
      </c>
      <c r="AZ83" s="123"/>
      <c r="BA83" s="123"/>
      <c r="BB83" s="123"/>
      <c r="BC83" s="123"/>
      <c r="BD83" s="123"/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112" t="s">
        <v>73</v>
      </c>
      <c r="BK83" s="215" t="n">
        <f aca="false">ROUND(I83*H83,2)</f>
        <v>0</v>
      </c>
      <c r="BL83" s="112" t="s">
        <v>83</v>
      </c>
      <c r="BM83" s="112" t="s">
        <v>125</v>
      </c>
      <c r="BN83" s="123"/>
      <c r="BO83" s="123"/>
      <c r="BP83" s="123"/>
      <c r="BQ83" s="123"/>
      <c r="BR83" s="123"/>
      <c r="BS83" s="123"/>
      <c r="BT83" s="123"/>
    </row>
    <row r="84" s="31" customFormat="true" ht="22.5" hidden="false" customHeight="true" outlineLevel="0" collapsed="false">
      <c r="A84" s="123"/>
      <c r="B84" s="124"/>
      <c r="C84" s="203" t="s">
        <v>83</v>
      </c>
      <c r="D84" s="203" t="s">
        <v>119</v>
      </c>
      <c r="E84" s="204" t="s">
        <v>83</v>
      </c>
      <c r="F84" s="205" t="s">
        <v>194</v>
      </c>
      <c r="G84" s="206" t="s">
        <v>122</v>
      </c>
      <c r="H84" s="207" t="n">
        <v>6</v>
      </c>
      <c r="I84" s="208"/>
      <c r="J84" s="209" t="n">
        <f aca="false">ROUND(I84*H84,2)</f>
        <v>0</v>
      </c>
      <c r="K84" s="205"/>
      <c r="L84" s="124"/>
      <c r="M84" s="220"/>
      <c r="N84" s="212" t="s">
        <v>39</v>
      </c>
      <c r="O84" s="125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4" t="n">
        <f aca="false">S84*H84</f>
        <v>0</v>
      </c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12" t="s">
        <v>83</v>
      </c>
      <c r="AS84" s="123"/>
      <c r="AT84" s="112" t="s">
        <v>119</v>
      </c>
      <c r="AU84" s="112" t="s">
        <v>73</v>
      </c>
      <c r="AV84" s="123"/>
      <c r="AW84" s="123"/>
      <c r="AX84" s="123"/>
      <c r="AY84" s="112" t="s">
        <v>118</v>
      </c>
      <c r="AZ84" s="123"/>
      <c r="BA84" s="123"/>
      <c r="BB84" s="123"/>
      <c r="BC84" s="123"/>
      <c r="BD84" s="123"/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112" t="s">
        <v>73</v>
      </c>
      <c r="BK84" s="215" t="n">
        <f aca="false">ROUND(I84*H84,2)</f>
        <v>0</v>
      </c>
      <c r="BL84" s="112" t="s">
        <v>83</v>
      </c>
      <c r="BM84" s="112" t="s">
        <v>127</v>
      </c>
      <c r="BN84" s="123"/>
      <c r="BO84" s="123"/>
      <c r="BP84" s="123"/>
      <c r="BQ84" s="123"/>
      <c r="BR84" s="123"/>
      <c r="BS84" s="123"/>
      <c r="BT84" s="123"/>
    </row>
    <row r="85" s="31" customFormat="true" ht="22.5" hidden="false" customHeight="true" outlineLevel="0" collapsed="false">
      <c r="A85" s="123"/>
      <c r="B85" s="124"/>
      <c r="C85" s="203" t="s">
        <v>128</v>
      </c>
      <c r="D85" s="203" t="s">
        <v>119</v>
      </c>
      <c r="E85" s="204" t="s">
        <v>128</v>
      </c>
      <c r="F85" s="205" t="s">
        <v>195</v>
      </c>
      <c r="G85" s="206" t="s">
        <v>157</v>
      </c>
      <c r="H85" s="207" t="n">
        <v>3</v>
      </c>
      <c r="I85" s="208"/>
      <c r="J85" s="209" t="n">
        <f aca="false">ROUND(I85*H85,2)</f>
        <v>0</v>
      </c>
      <c r="K85" s="205"/>
      <c r="L85" s="124"/>
      <c r="M85" s="220"/>
      <c r="N85" s="212" t="s">
        <v>39</v>
      </c>
      <c r="O85" s="125"/>
      <c r="P85" s="213" t="n">
        <f aca="false">O85*H85</f>
        <v>0</v>
      </c>
      <c r="Q85" s="213" t="n">
        <v>0</v>
      </c>
      <c r="R85" s="213" t="n">
        <f aca="false">Q85*H85</f>
        <v>0</v>
      </c>
      <c r="S85" s="213" t="n">
        <v>0</v>
      </c>
      <c r="T85" s="214" t="n">
        <f aca="false">S85*H85</f>
        <v>0</v>
      </c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12" t="s">
        <v>83</v>
      </c>
      <c r="AS85" s="123"/>
      <c r="AT85" s="112" t="s">
        <v>119</v>
      </c>
      <c r="AU85" s="112" t="s">
        <v>73</v>
      </c>
      <c r="AV85" s="123"/>
      <c r="AW85" s="123"/>
      <c r="AX85" s="123"/>
      <c r="AY85" s="112" t="s">
        <v>118</v>
      </c>
      <c r="AZ85" s="123"/>
      <c r="BA85" s="123"/>
      <c r="BB85" s="123"/>
      <c r="BC85" s="123"/>
      <c r="BD85" s="123"/>
      <c r="BE85" s="215" t="n">
        <f aca="false">IF(N85="základní",J85,0)</f>
        <v>0</v>
      </c>
      <c r="BF85" s="215" t="n">
        <f aca="false">IF(N85="snížená",J85,0)</f>
        <v>0</v>
      </c>
      <c r="BG85" s="215" t="n">
        <f aca="false">IF(N85="zákl. přenesená",J85,0)</f>
        <v>0</v>
      </c>
      <c r="BH85" s="215" t="n">
        <f aca="false">IF(N85="sníž. přenesená",J85,0)</f>
        <v>0</v>
      </c>
      <c r="BI85" s="215" t="n">
        <f aca="false">IF(N85="nulová",J85,0)</f>
        <v>0</v>
      </c>
      <c r="BJ85" s="112" t="s">
        <v>73</v>
      </c>
      <c r="BK85" s="215" t="n">
        <f aca="false">ROUND(I85*H85,2)</f>
        <v>0</v>
      </c>
      <c r="BL85" s="112" t="s">
        <v>83</v>
      </c>
      <c r="BM85" s="112" t="s">
        <v>130</v>
      </c>
      <c r="BN85" s="123"/>
      <c r="BO85" s="123"/>
      <c r="BP85" s="123"/>
      <c r="BQ85" s="123"/>
      <c r="BR85" s="123"/>
      <c r="BS85" s="123"/>
      <c r="BT85" s="123"/>
    </row>
    <row r="86" s="31" customFormat="true" ht="22.5" hidden="false" customHeight="true" outlineLevel="0" collapsed="false">
      <c r="A86" s="123"/>
      <c r="B86" s="124"/>
      <c r="C86" s="203" t="s">
        <v>125</v>
      </c>
      <c r="D86" s="203" t="s">
        <v>119</v>
      </c>
      <c r="E86" s="204" t="s">
        <v>125</v>
      </c>
      <c r="F86" s="205" t="s">
        <v>196</v>
      </c>
      <c r="G86" s="206" t="s">
        <v>157</v>
      </c>
      <c r="H86" s="207" t="n">
        <v>1</v>
      </c>
      <c r="I86" s="208"/>
      <c r="J86" s="209" t="n">
        <f aca="false">ROUND(I86*H86,2)</f>
        <v>0</v>
      </c>
      <c r="K86" s="205"/>
      <c r="L86" s="124"/>
      <c r="M86" s="220"/>
      <c r="N86" s="212" t="s">
        <v>39</v>
      </c>
      <c r="O86" s="125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12" t="s">
        <v>83</v>
      </c>
      <c r="AS86" s="123"/>
      <c r="AT86" s="112" t="s">
        <v>119</v>
      </c>
      <c r="AU86" s="112" t="s">
        <v>73</v>
      </c>
      <c r="AV86" s="123"/>
      <c r="AW86" s="123"/>
      <c r="AX86" s="123"/>
      <c r="AY86" s="112" t="s">
        <v>118</v>
      </c>
      <c r="AZ86" s="123"/>
      <c r="BA86" s="123"/>
      <c r="BB86" s="123"/>
      <c r="BC86" s="123"/>
      <c r="BD86" s="123"/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12" t="s">
        <v>73</v>
      </c>
      <c r="BK86" s="215" t="n">
        <f aca="false">ROUND(I86*H86,2)</f>
        <v>0</v>
      </c>
      <c r="BL86" s="112" t="s">
        <v>83</v>
      </c>
      <c r="BM86" s="112" t="s">
        <v>132</v>
      </c>
      <c r="BN86" s="123"/>
      <c r="BO86" s="123"/>
      <c r="BP86" s="123"/>
      <c r="BQ86" s="123"/>
      <c r="BR86" s="123"/>
      <c r="BS86" s="123"/>
      <c r="BT86" s="123"/>
    </row>
    <row r="87" s="31" customFormat="true" ht="22.5" hidden="false" customHeight="true" outlineLevel="0" collapsed="false">
      <c r="A87" s="123"/>
      <c r="B87" s="124"/>
      <c r="C87" s="203" t="s">
        <v>133</v>
      </c>
      <c r="D87" s="203" t="s">
        <v>119</v>
      </c>
      <c r="E87" s="204" t="s">
        <v>133</v>
      </c>
      <c r="F87" s="205" t="s">
        <v>197</v>
      </c>
      <c r="G87" s="206" t="s">
        <v>122</v>
      </c>
      <c r="H87" s="207" t="n">
        <v>1</v>
      </c>
      <c r="I87" s="208"/>
      <c r="J87" s="209" t="n">
        <f aca="false">ROUND(I87*H87,2)</f>
        <v>0</v>
      </c>
      <c r="K87" s="205"/>
      <c r="L87" s="124"/>
      <c r="M87" s="220"/>
      <c r="N87" s="212" t="s">
        <v>39</v>
      </c>
      <c r="O87" s="125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12" t="s">
        <v>83</v>
      </c>
      <c r="AS87" s="123"/>
      <c r="AT87" s="112" t="s">
        <v>119</v>
      </c>
      <c r="AU87" s="112" t="s">
        <v>73</v>
      </c>
      <c r="AV87" s="123"/>
      <c r="AW87" s="123"/>
      <c r="AX87" s="123"/>
      <c r="AY87" s="112" t="s">
        <v>118</v>
      </c>
      <c r="AZ87" s="123"/>
      <c r="BA87" s="123"/>
      <c r="BB87" s="123"/>
      <c r="BC87" s="123"/>
      <c r="BD87" s="123"/>
      <c r="BE87" s="215" t="n">
        <f aca="false">IF(N87="základní",J87,0)</f>
        <v>0</v>
      </c>
      <c r="BF87" s="215" t="n">
        <f aca="false">IF(N87="snížená",J87,0)</f>
        <v>0</v>
      </c>
      <c r="BG87" s="215" t="n">
        <f aca="false">IF(N87="zákl. přenesená",J87,0)</f>
        <v>0</v>
      </c>
      <c r="BH87" s="215" t="n">
        <f aca="false">IF(N87="sníž. přenesená",J87,0)</f>
        <v>0</v>
      </c>
      <c r="BI87" s="215" t="n">
        <f aca="false">IF(N87="nulová",J87,0)</f>
        <v>0</v>
      </c>
      <c r="BJ87" s="112" t="s">
        <v>73</v>
      </c>
      <c r="BK87" s="215" t="n">
        <f aca="false">ROUND(I87*H87,2)</f>
        <v>0</v>
      </c>
      <c r="BL87" s="112" t="s">
        <v>83</v>
      </c>
      <c r="BM87" s="112" t="s">
        <v>135</v>
      </c>
      <c r="BN87" s="123"/>
      <c r="BO87" s="123"/>
      <c r="BP87" s="123"/>
      <c r="BQ87" s="123"/>
      <c r="BR87" s="123"/>
      <c r="BS87" s="123"/>
      <c r="BT87" s="123"/>
    </row>
    <row r="88" s="31" customFormat="true" ht="22.5" hidden="false" customHeight="true" outlineLevel="0" collapsed="false">
      <c r="A88" s="123"/>
      <c r="B88" s="124"/>
      <c r="C88" s="203" t="s">
        <v>127</v>
      </c>
      <c r="D88" s="203" t="s">
        <v>119</v>
      </c>
      <c r="E88" s="204" t="s">
        <v>127</v>
      </c>
      <c r="F88" s="205" t="s">
        <v>198</v>
      </c>
      <c r="G88" s="206" t="s">
        <v>122</v>
      </c>
      <c r="H88" s="207" t="n">
        <v>1</v>
      </c>
      <c r="I88" s="208"/>
      <c r="J88" s="209" t="n">
        <f aca="false">ROUND(I88*H88,2)</f>
        <v>0</v>
      </c>
      <c r="K88" s="205"/>
      <c r="L88" s="124"/>
      <c r="M88" s="220"/>
      <c r="N88" s="212" t="s">
        <v>39</v>
      </c>
      <c r="O88" s="125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12" t="s">
        <v>83</v>
      </c>
      <c r="AS88" s="123"/>
      <c r="AT88" s="112" t="s">
        <v>119</v>
      </c>
      <c r="AU88" s="112" t="s">
        <v>73</v>
      </c>
      <c r="AV88" s="123"/>
      <c r="AW88" s="123"/>
      <c r="AX88" s="123"/>
      <c r="AY88" s="112" t="s">
        <v>118</v>
      </c>
      <c r="AZ88" s="123"/>
      <c r="BA88" s="123"/>
      <c r="BB88" s="123"/>
      <c r="BC88" s="123"/>
      <c r="BD88" s="123"/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12" t="s">
        <v>73</v>
      </c>
      <c r="BK88" s="215" t="n">
        <f aca="false">ROUND(I88*H88,2)</f>
        <v>0</v>
      </c>
      <c r="BL88" s="112" t="s">
        <v>83</v>
      </c>
      <c r="BM88" s="112" t="s">
        <v>138</v>
      </c>
      <c r="BN88" s="123"/>
      <c r="BO88" s="123"/>
      <c r="BP88" s="123"/>
      <c r="BQ88" s="123"/>
      <c r="BR88" s="123"/>
      <c r="BS88" s="123"/>
      <c r="BT88" s="123"/>
    </row>
    <row r="89" s="31" customFormat="true" ht="22.5" hidden="false" customHeight="true" outlineLevel="0" collapsed="false">
      <c r="A89" s="123"/>
      <c r="B89" s="124"/>
      <c r="C89" s="203" t="s">
        <v>139</v>
      </c>
      <c r="D89" s="203" t="s">
        <v>119</v>
      </c>
      <c r="E89" s="204" t="s">
        <v>139</v>
      </c>
      <c r="F89" s="205" t="s">
        <v>199</v>
      </c>
      <c r="G89" s="206" t="s">
        <v>122</v>
      </c>
      <c r="H89" s="207" t="n">
        <v>1</v>
      </c>
      <c r="I89" s="208"/>
      <c r="J89" s="209" t="n">
        <f aca="false">ROUND(I89*H89,2)</f>
        <v>0</v>
      </c>
      <c r="K89" s="205"/>
      <c r="L89" s="124"/>
      <c r="M89" s="220"/>
      <c r="N89" s="212" t="s">
        <v>39</v>
      </c>
      <c r="O89" s="125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12" t="s">
        <v>83</v>
      </c>
      <c r="AS89" s="123"/>
      <c r="AT89" s="112" t="s">
        <v>119</v>
      </c>
      <c r="AU89" s="112" t="s">
        <v>73</v>
      </c>
      <c r="AV89" s="123"/>
      <c r="AW89" s="123"/>
      <c r="AX89" s="123"/>
      <c r="AY89" s="112" t="s">
        <v>118</v>
      </c>
      <c r="AZ89" s="123"/>
      <c r="BA89" s="123"/>
      <c r="BB89" s="123"/>
      <c r="BC89" s="123"/>
      <c r="BD89" s="123"/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12" t="s">
        <v>73</v>
      </c>
      <c r="BK89" s="215" t="n">
        <f aca="false">ROUND(I89*H89,2)</f>
        <v>0</v>
      </c>
      <c r="BL89" s="112" t="s">
        <v>83</v>
      </c>
      <c r="BM89" s="112" t="s">
        <v>141</v>
      </c>
      <c r="BN89" s="123"/>
      <c r="BO89" s="123"/>
      <c r="BP89" s="123"/>
      <c r="BQ89" s="123"/>
      <c r="BR89" s="123"/>
      <c r="BS89" s="123"/>
      <c r="BT89" s="123"/>
    </row>
    <row r="90" s="31" customFormat="true" ht="31.5" hidden="false" customHeight="true" outlineLevel="0" collapsed="false">
      <c r="A90" s="123"/>
      <c r="B90" s="124"/>
      <c r="C90" s="203" t="s">
        <v>130</v>
      </c>
      <c r="D90" s="203" t="s">
        <v>119</v>
      </c>
      <c r="E90" s="204" t="s">
        <v>130</v>
      </c>
      <c r="F90" s="205" t="s">
        <v>200</v>
      </c>
      <c r="G90" s="206" t="s">
        <v>122</v>
      </c>
      <c r="H90" s="207" t="n">
        <v>2</v>
      </c>
      <c r="I90" s="208"/>
      <c r="J90" s="209" t="n">
        <f aca="false">ROUND(I90*H90,2)</f>
        <v>0</v>
      </c>
      <c r="K90" s="205"/>
      <c r="L90" s="124"/>
      <c r="M90" s="220"/>
      <c r="N90" s="212" t="s">
        <v>39</v>
      </c>
      <c r="O90" s="125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12" t="s">
        <v>83</v>
      </c>
      <c r="AS90" s="123"/>
      <c r="AT90" s="112" t="s">
        <v>119</v>
      </c>
      <c r="AU90" s="112" t="s">
        <v>73</v>
      </c>
      <c r="AV90" s="123"/>
      <c r="AW90" s="123"/>
      <c r="AX90" s="123"/>
      <c r="AY90" s="112" t="s">
        <v>118</v>
      </c>
      <c r="AZ90" s="123"/>
      <c r="BA90" s="123"/>
      <c r="BB90" s="123"/>
      <c r="BC90" s="123"/>
      <c r="BD90" s="123"/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112" t="s">
        <v>73</v>
      </c>
      <c r="BK90" s="215" t="n">
        <f aca="false">ROUND(I90*H90,2)</f>
        <v>0</v>
      </c>
      <c r="BL90" s="112" t="s">
        <v>83</v>
      </c>
      <c r="BM90" s="112" t="s">
        <v>142</v>
      </c>
      <c r="BN90" s="123"/>
      <c r="BO90" s="123"/>
      <c r="BP90" s="123"/>
      <c r="BQ90" s="123"/>
      <c r="BR90" s="123"/>
      <c r="BS90" s="123"/>
      <c r="BT90" s="123"/>
    </row>
    <row r="91" s="31" customFormat="true" ht="22.5" hidden="false" customHeight="true" outlineLevel="0" collapsed="false">
      <c r="A91" s="123"/>
      <c r="B91" s="124"/>
      <c r="C91" s="203" t="s">
        <v>143</v>
      </c>
      <c r="D91" s="203" t="s">
        <v>119</v>
      </c>
      <c r="E91" s="204" t="s">
        <v>143</v>
      </c>
      <c r="F91" s="205" t="s">
        <v>201</v>
      </c>
      <c r="G91" s="206" t="s">
        <v>122</v>
      </c>
      <c r="H91" s="207" t="n">
        <v>1</v>
      </c>
      <c r="I91" s="208"/>
      <c r="J91" s="209" t="n">
        <f aca="false">ROUND(I91*H91,2)</f>
        <v>0</v>
      </c>
      <c r="K91" s="205"/>
      <c r="L91" s="124"/>
      <c r="M91" s="220"/>
      <c r="N91" s="212" t="s">
        <v>39</v>
      </c>
      <c r="O91" s="125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12" t="s">
        <v>83</v>
      </c>
      <c r="AS91" s="123"/>
      <c r="AT91" s="112" t="s">
        <v>119</v>
      </c>
      <c r="AU91" s="112" t="s">
        <v>73</v>
      </c>
      <c r="AV91" s="123"/>
      <c r="AW91" s="123"/>
      <c r="AX91" s="123"/>
      <c r="AY91" s="112" t="s">
        <v>118</v>
      </c>
      <c r="AZ91" s="123"/>
      <c r="BA91" s="123"/>
      <c r="BB91" s="123"/>
      <c r="BC91" s="123"/>
      <c r="BD91" s="123"/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112" t="s">
        <v>73</v>
      </c>
      <c r="BK91" s="215" t="n">
        <f aca="false">ROUND(I91*H91,2)</f>
        <v>0</v>
      </c>
      <c r="BL91" s="112" t="s">
        <v>83</v>
      </c>
      <c r="BM91" s="112" t="s">
        <v>145</v>
      </c>
      <c r="BN91" s="123"/>
      <c r="BO91" s="123"/>
      <c r="BP91" s="123"/>
      <c r="BQ91" s="123"/>
      <c r="BR91" s="123"/>
      <c r="BS91" s="123"/>
      <c r="BT91" s="123"/>
    </row>
    <row r="92" s="31" customFormat="true" ht="22.5" hidden="false" customHeight="true" outlineLevel="0" collapsed="false">
      <c r="A92" s="123"/>
      <c r="B92" s="124"/>
      <c r="C92" s="203" t="s">
        <v>132</v>
      </c>
      <c r="D92" s="203" t="s">
        <v>119</v>
      </c>
      <c r="E92" s="204" t="s">
        <v>132</v>
      </c>
      <c r="F92" s="205" t="s">
        <v>202</v>
      </c>
      <c r="G92" s="206" t="s">
        <v>165</v>
      </c>
      <c r="H92" s="207" t="n">
        <v>1</v>
      </c>
      <c r="I92" s="208"/>
      <c r="J92" s="209" t="n">
        <f aca="false">ROUND(I92*H92,2)</f>
        <v>0</v>
      </c>
      <c r="K92" s="205"/>
      <c r="L92" s="124"/>
      <c r="M92" s="220"/>
      <c r="N92" s="212" t="s">
        <v>39</v>
      </c>
      <c r="O92" s="125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12" t="s">
        <v>83</v>
      </c>
      <c r="AS92" s="123"/>
      <c r="AT92" s="112" t="s">
        <v>119</v>
      </c>
      <c r="AU92" s="112" t="s">
        <v>73</v>
      </c>
      <c r="AV92" s="123"/>
      <c r="AW92" s="123"/>
      <c r="AX92" s="123"/>
      <c r="AY92" s="112" t="s">
        <v>118</v>
      </c>
      <c r="AZ92" s="123"/>
      <c r="BA92" s="123"/>
      <c r="BB92" s="123"/>
      <c r="BC92" s="123"/>
      <c r="BD92" s="123"/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12" t="s">
        <v>73</v>
      </c>
      <c r="BK92" s="215" t="n">
        <f aca="false">ROUND(I92*H92,2)</f>
        <v>0</v>
      </c>
      <c r="BL92" s="112" t="s">
        <v>83</v>
      </c>
      <c r="BM92" s="112" t="s">
        <v>146</v>
      </c>
      <c r="BN92" s="123"/>
      <c r="BO92" s="123"/>
      <c r="BP92" s="123"/>
      <c r="BQ92" s="123"/>
      <c r="BR92" s="123"/>
      <c r="BS92" s="123"/>
      <c r="BT92" s="123"/>
    </row>
    <row r="93" s="31" customFormat="true" ht="22.5" hidden="false" customHeight="true" outlineLevel="0" collapsed="false">
      <c r="A93" s="123"/>
      <c r="B93" s="124"/>
      <c r="C93" s="203" t="s">
        <v>147</v>
      </c>
      <c r="D93" s="203" t="s">
        <v>119</v>
      </c>
      <c r="E93" s="204" t="s">
        <v>147</v>
      </c>
      <c r="F93" s="205" t="s">
        <v>203</v>
      </c>
      <c r="G93" s="206" t="s">
        <v>165</v>
      </c>
      <c r="H93" s="207" t="n">
        <v>0.5</v>
      </c>
      <c r="I93" s="208"/>
      <c r="J93" s="209" t="n">
        <f aca="false">ROUND(I93*H93,2)</f>
        <v>0</v>
      </c>
      <c r="K93" s="205"/>
      <c r="L93" s="124"/>
      <c r="M93" s="220"/>
      <c r="N93" s="212" t="s">
        <v>39</v>
      </c>
      <c r="O93" s="125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12" t="s">
        <v>83</v>
      </c>
      <c r="AS93" s="123"/>
      <c r="AT93" s="112" t="s">
        <v>119</v>
      </c>
      <c r="AU93" s="112" t="s">
        <v>73</v>
      </c>
      <c r="AV93" s="123"/>
      <c r="AW93" s="123"/>
      <c r="AX93" s="123"/>
      <c r="AY93" s="112" t="s">
        <v>118</v>
      </c>
      <c r="AZ93" s="123"/>
      <c r="BA93" s="123"/>
      <c r="BB93" s="123"/>
      <c r="BC93" s="123"/>
      <c r="BD93" s="123"/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12" t="s">
        <v>73</v>
      </c>
      <c r="BK93" s="215" t="n">
        <f aca="false">ROUND(I93*H93,2)</f>
        <v>0</v>
      </c>
      <c r="BL93" s="112" t="s">
        <v>83</v>
      </c>
      <c r="BM93" s="112" t="s">
        <v>148</v>
      </c>
      <c r="BN93" s="123"/>
      <c r="BO93" s="123"/>
      <c r="BP93" s="123"/>
      <c r="BQ93" s="123"/>
      <c r="BR93" s="123"/>
      <c r="BS93" s="123"/>
      <c r="BT93" s="123"/>
    </row>
    <row r="94" s="31" customFormat="true" ht="22.5" hidden="false" customHeight="true" outlineLevel="0" collapsed="false">
      <c r="A94" s="123"/>
      <c r="B94" s="124"/>
      <c r="C94" s="203" t="s">
        <v>135</v>
      </c>
      <c r="D94" s="203" t="s">
        <v>119</v>
      </c>
      <c r="E94" s="204" t="s">
        <v>135</v>
      </c>
      <c r="F94" s="205" t="s">
        <v>204</v>
      </c>
      <c r="G94" s="206" t="s">
        <v>205</v>
      </c>
      <c r="H94" s="207" t="n">
        <v>1</v>
      </c>
      <c r="I94" s="208"/>
      <c r="J94" s="209" t="n">
        <f aca="false">ROUND(I94*H94,2)</f>
        <v>0</v>
      </c>
      <c r="K94" s="205"/>
      <c r="L94" s="124"/>
      <c r="M94" s="220"/>
      <c r="N94" s="212" t="s">
        <v>39</v>
      </c>
      <c r="O94" s="125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12" t="s">
        <v>83</v>
      </c>
      <c r="AS94" s="123"/>
      <c r="AT94" s="112" t="s">
        <v>119</v>
      </c>
      <c r="AU94" s="112" t="s">
        <v>73</v>
      </c>
      <c r="AV94" s="123"/>
      <c r="AW94" s="123"/>
      <c r="AX94" s="123"/>
      <c r="AY94" s="112" t="s">
        <v>118</v>
      </c>
      <c r="AZ94" s="123"/>
      <c r="BA94" s="123"/>
      <c r="BB94" s="123"/>
      <c r="BC94" s="123"/>
      <c r="BD94" s="123"/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12" t="s">
        <v>73</v>
      </c>
      <c r="BK94" s="215" t="n">
        <f aca="false">ROUND(I94*H94,2)</f>
        <v>0</v>
      </c>
      <c r="BL94" s="112" t="s">
        <v>83</v>
      </c>
      <c r="BM94" s="112" t="s">
        <v>151</v>
      </c>
      <c r="BN94" s="123"/>
      <c r="BO94" s="123"/>
      <c r="BP94" s="123"/>
      <c r="BQ94" s="123"/>
      <c r="BR94" s="123"/>
      <c r="BS94" s="123"/>
      <c r="BT94" s="123"/>
    </row>
    <row r="95" s="202" customFormat="true" ht="37.35" hidden="false" customHeight="true" outlineLevel="0" collapsed="false">
      <c r="A95" s="190"/>
      <c r="B95" s="191"/>
      <c r="C95" s="190"/>
      <c r="D95" s="192" t="s">
        <v>67</v>
      </c>
      <c r="E95" s="193" t="s">
        <v>206</v>
      </c>
      <c r="F95" s="193" t="s">
        <v>207</v>
      </c>
      <c r="G95" s="190"/>
      <c r="H95" s="190"/>
      <c r="I95" s="190"/>
      <c r="J95" s="194" t="n">
        <f aca="false">BK95</f>
        <v>0</v>
      </c>
      <c r="K95" s="190"/>
      <c r="L95" s="191"/>
      <c r="M95" s="195"/>
      <c r="N95" s="196"/>
      <c r="O95" s="196"/>
      <c r="P95" s="197" t="n">
        <f aca="false">SUM(P96:P97)</f>
        <v>0</v>
      </c>
      <c r="Q95" s="196"/>
      <c r="R95" s="197" t="n">
        <f aca="false">SUM(R96:R97)</f>
        <v>0</v>
      </c>
      <c r="S95" s="196"/>
      <c r="T95" s="198" t="n">
        <f aca="false">SUM(T96:T97)</f>
        <v>0</v>
      </c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9" t="s">
        <v>73</v>
      </c>
      <c r="AS95" s="190"/>
      <c r="AT95" s="200" t="s">
        <v>67</v>
      </c>
      <c r="AU95" s="200" t="s">
        <v>68</v>
      </c>
      <c r="AV95" s="190"/>
      <c r="AW95" s="190"/>
      <c r="AX95" s="190"/>
      <c r="AY95" s="199" t="s">
        <v>118</v>
      </c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201" t="n">
        <f aca="false">SUM(BK96:BK97)</f>
        <v>0</v>
      </c>
      <c r="BL95" s="190"/>
      <c r="BM95" s="190"/>
      <c r="BN95" s="190"/>
      <c r="BO95" s="190"/>
      <c r="BP95" s="190"/>
      <c r="BQ95" s="190"/>
      <c r="BR95" s="190"/>
      <c r="BS95" s="190"/>
      <c r="BT95" s="190"/>
    </row>
    <row r="96" s="31" customFormat="true" ht="22.5" hidden="false" customHeight="true" outlineLevel="0" collapsed="false">
      <c r="A96" s="123"/>
      <c r="B96" s="124"/>
      <c r="C96" s="203" t="s">
        <v>10</v>
      </c>
      <c r="D96" s="203" t="s">
        <v>119</v>
      </c>
      <c r="E96" s="204" t="s">
        <v>10</v>
      </c>
      <c r="F96" s="205" t="s">
        <v>208</v>
      </c>
      <c r="G96" s="206" t="s">
        <v>122</v>
      </c>
      <c r="H96" s="207" t="n">
        <v>10</v>
      </c>
      <c r="I96" s="208"/>
      <c r="J96" s="209" t="n">
        <f aca="false">ROUND(I96*H96,2)</f>
        <v>0</v>
      </c>
      <c r="K96" s="205"/>
      <c r="L96" s="124"/>
      <c r="M96" s="220"/>
      <c r="N96" s="212" t="s">
        <v>39</v>
      </c>
      <c r="O96" s="125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12" t="s">
        <v>83</v>
      </c>
      <c r="AS96" s="123"/>
      <c r="AT96" s="112" t="s">
        <v>119</v>
      </c>
      <c r="AU96" s="112" t="s">
        <v>73</v>
      </c>
      <c r="AV96" s="123"/>
      <c r="AW96" s="123"/>
      <c r="AX96" s="123"/>
      <c r="AY96" s="112" t="s">
        <v>118</v>
      </c>
      <c r="AZ96" s="123"/>
      <c r="BA96" s="123"/>
      <c r="BB96" s="123"/>
      <c r="BC96" s="123"/>
      <c r="BD96" s="123"/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12" t="s">
        <v>73</v>
      </c>
      <c r="BK96" s="215" t="n">
        <f aca="false">ROUND(I96*H96,2)</f>
        <v>0</v>
      </c>
      <c r="BL96" s="112" t="s">
        <v>83</v>
      </c>
      <c r="BM96" s="112" t="s">
        <v>209</v>
      </c>
      <c r="BN96" s="123"/>
      <c r="BO96" s="123"/>
      <c r="BP96" s="123"/>
      <c r="BQ96" s="123"/>
      <c r="BR96" s="123"/>
      <c r="BS96" s="123"/>
      <c r="BT96" s="123"/>
    </row>
    <row r="97" s="31" customFormat="true" ht="22.5" hidden="false" customHeight="true" outlineLevel="0" collapsed="false">
      <c r="A97" s="123"/>
      <c r="B97" s="124"/>
      <c r="C97" s="203" t="s">
        <v>138</v>
      </c>
      <c r="D97" s="203" t="s">
        <v>119</v>
      </c>
      <c r="E97" s="204" t="s">
        <v>138</v>
      </c>
      <c r="F97" s="205" t="s">
        <v>210</v>
      </c>
      <c r="G97" s="206" t="s">
        <v>165</v>
      </c>
      <c r="H97" s="207" t="n">
        <v>2</v>
      </c>
      <c r="I97" s="208"/>
      <c r="J97" s="209" t="n">
        <f aca="false">ROUND(I97*H97,2)</f>
        <v>0</v>
      </c>
      <c r="K97" s="205"/>
      <c r="L97" s="124"/>
      <c r="M97" s="220"/>
      <c r="N97" s="212" t="s">
        <v>39</v>
      </c>
      <c r="O97" s="125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12" t="s">
        <v>83</v>
      </c>
      <c r="AS97" s="123"/>
      <c r="AT97" s="112" t="s">
        <v>119</v>
      </c>
      <c r="AU97" s="112" t="s">
        <v>73</v>
      </c>
      <c r="AV97" s="123"/>
      <c r="AW97" s="123"/>
      <c r="AX97" s="123"/>
      <c r="AY97" s="112" t="s">
        <v>118</v>
      </c>
      <c r="AZ97" s="123"/>
      <c r="BA97" s="123"/>
      <c r="BB97" s="123"/>
      <c r="BC97" s="123"/>
      <c r="BD97" s="123"/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12" t="s">
        <v>73</v>
      </c>
      <c r="BK97" s="215" t="n">
        <f aca="false">ROUND(I97*H97,2)</f>
        <v>0</v>
      </c>
      <c r="BL97" s="112" t="s">
        <v>83</v>
      </c>
      <c r="BM97" s="112" t="s">
        <v>154</v>
      </c>
      <c r="BN97" s="123"/>
      <c r="BO97" s="123"/>
      <c r="BP97" s="123"/>
      <c r="BQ97" s="123"/>
      <c r="BR97" s="123"/>
      <c r="BS97" s="123"/>
      <c r="BT97" s="123"/>
    </row>
    <row r="98" s="202" customFormat="true" ht="37.35" hidden="false" customHeight="true" outlineLevel="0" collapsed="false">
      <c r="A98" s="190"/>
      <c r="B98" s="191"/>
      <c r="C98" s="190"/>
      <c r="D98" s="192" t="s">
        <v>67</v>
      </c>
      <c r="E98" s="193" t="s">
        <v>211</v>
      </c>
      <c r="F98" s="193" t="s">
        <v>212</v>
      </c>
      <c r="G98" s="190"/>
      <c r="H98" s="190"/>
      <c r="I98" s="190"/>
      <c r="J98" s="194" t="n">
        <f aca="false">BK98</f>
        <v>0</v>
      </c>
      <c r="K98" s="190"/>
      <c r="L98" s="191"/>
      <c r="M98" s="195"/>
      <c r="N98" s="196"/>
      <c r="O98" s="196"/>
      <c r="P98" s="197" t="n">
        <f aca="false">P99</f>
        <v>0</v>
      </c>
      <c r="Q98" s="196"/>
      <c r="R98" s="197" t="n">
        <f aca="false">R99</f>
        <v>0</v>
      </c>
      <c r="S98" s="196"/>
      <c r="T98" s="198" t="n">
        <f aca="false">T99</f>
        <v>0</v>
      </c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9" t="s">
        <v>73</v>
      </c>
      <c r="AS98" s="190"/>
      <c r="AT98" s="200" t="s">
        <v>67</v>
      </c>
      <c r="AU98" s="200" t="s">
        <v>68</v>
      </c>
      <c r="AV98" s="190"/>
      <c r="AW98" s="190"/>
      <c r="AX98" s="190"/>
      <c r="AY98" s="199" t="s">
        <v>118</v>
      </c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201" t="n">
        <f aca="false">BK99</f>
        <v>0</v>
      </c>
      <c r="BL98" s="190"/>
      <c r="BM98" s="190"/>
      <c r="BN98" s="190"/>
      <c r="BO98" s="190"/>
      <c r="BP98" s="190"/>
      <c r="BQ98" s="190"/>
      <c r="BR98" s="190"/>
      <c r="BS98" s="190"/>
      <c r="BT98" s="190"/>
    </row>
    <row r="99" s="31" customFormat="true" ht="22.5" hidden="false" customHeight="true" outlineLevel="0" collapsed="false">
      <c r="A99" s="123"/>
      <c r="B99" s="124"/>
      <c r="C99" s="203" t="s">
        <v>155</v>
      </c>
      <c r="D99" s="203" t="s">
        <v>119</v>
      </c>
      <c r="E99" s="204" t="s">
        <v>213</v>
      </c>
      <c r="F99" s="205" t="s">
        <v>214</v>
      </c>
      <c r="G99" s="206" t="s">
        <v>205</v>
      </c>
      <c r="H99" s="207" t="n">
        <v>1</v>
      </c>
      <c r="I99" s="208"/>
      <c r="J99" s="209" t="n">
        <f aca="false">ROUND(I99*H99,2)</f>
        <v>0</v>
      </c>
      <c r="K99" s="205"/>
      <c r="L99" s="124"/>
      <c r="M99" s="220"/>
      <c r="N99" s="216" t="s">
        <v>39</v>
      </c>
      <c r="O99" s="21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12" t="s">
        <v>83</v>
      </c>
      <c r="AS99" s="123"/>
      <c r="AT99" s="112" t="s">
        <v>119</v>
      </c>
      <c r="AU99" s="112" t="s">
        <v>73</v>
      </c>
      <c r="AV99" s="123"/>
      <c r="AW99" s="123"/>
      <c r="AX99" s="123"/>
      <c r="AY99" s="112" t="s">
        <v>118</v>
      </c>
      <c r="AZ99" s="123"/>
      <c r="BA99" s="123"/>
      <c r="BB99" s="123"/>
      <c r="BC99" s="123"/>
      <c r="BD99" s="123"/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12" t="s">
        <v>73</v>
      </c>
      <c r="BK99" s="215" t="n">
        <f aca="false">ROUND(I99*H99,2)</f>
        <v>0</v>
      </c>
      <c r="BL99" s="112" t="s">
        <v>83</v>
      </c>
      <c r="BM99" s="112" t="s">
        <v>158</v>
      </c>
      <c r="BN99" s="123"/>
      <c r="BO99" s="123"/>
      <c r="BP99" s="123"/>
      <c r="BQ99" s="123"/>
      <c r="BR99" s="123"/>
      <c r="BS99" s="123"/>
      <c r="BT99" s="123"/>
    </row>
    <row r="100" s="31" customFormat="true" ht="6.75" hidden="false" customHeight="true" outlineLevel="0" collapsed="false">
      <c r="A100" s="123"/>
      <c r="B100" s="151"/>
      <c r="C100" s="152"/>
      <c r="D100" s="152"/>
      <c r="E100" s="152"/>
      <c r="F100" s="152"/>
      <c r="G100" s="152"/>
      <c r="H100" s="152"/>
      <c r="I100" s="152"/>
      <c r="J100" s="152"/>
      <c r="K100" s="152"/>
      <c r="L100" s="124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</row>
  </sheetData>
  <sheetProtection sheet="true" password="d35c" objects="true" scenarios="true" formatCells="false" selectLockedCells="true"/>
  <autoFilter ref="C78:K99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AN8" activeCellId="0" sqref="AN8"/>
    </sheetView>
  </sheetViews>
  <sheetFormatPr defaultColWidth="8.65234375" defaultRowHeight="13.5" zeroHeight="false" outlineLevelRow="0" outlineLevelCol="0"/>
  <cols>
    <col collapsed="false" customWidth="true" hidden="false" outlineLevel="0" max="1" min="1" style="108" width="8.16"/>
    <col collapsed="false" customWidth="true" hidden="false" outlineLevel="0" max="2" min="2" style="108" width="1.65"/>
    <col collapsed="false" customWidth="true" hidden="false" outlineLevel="0" max="4" min="3" style="108" width="4.16"/>
    <col collapsed="false" customWidth="true" hidden="false" outlineLevel="0" max="5" min="5" style="108" width="17.15"/>
    <col collapsed="false" customWidth="true" hidden="false" outlineLevel="0" max="6" min="6" style="108" width="93.65"/>
    <col collapsed="false" customWidth="false" hidden="false" outlineLevel="0" max="7" min="7" style="108" width="8.65"/>
    <col collapsed="false" customWidth="true" hidden="false" outlineLevel="0" max="8" min="8" style="108" width="11.15"/>
    <col collapsed="false" customWidth="true" hidden="false" outlineLevel="0" max="9" min="9" style="108" width="12.65"/>
    <col collapsed="false" customWidth="true" hidden="false" outlineLevel="0" max="10" min="10" style="108" width="23.49"/>
    <col collapsed="false" customWidth="true" hidden="true" outlineLevel="0" max="11" min="11" style="108" width="15.49"/>
    <col collapsed="false" customWidth="false" hidden="false" outlineLevel="0" max="12" min="12" style="108" width="8.65"/>
    <col collapsed="false" customWidth="true" hidden="true" outlineLevel="0" max="18" min="13" style="108" width="9.15"/>
    <col collapsed="false" customWidth="true" hidden="true" outlineLevel="0" max="19" min="19" style="108" width="8.16"/>
    <col collapsed="false" customWidth="true" hidden="true" outlineLevel="0" max="20" min="20" style="108" width="29.65"/>
    <col collapsed="false" customWidth="true" hidden="true" outlineLevel="0" max="21" min="21" style="108" width="16.15"/>
    <col collapsed="false" customWidth="true" hidden="false" outlineLevel="0" max="22" min="22" style="108" width="12.15"/>
    <col collapsed="false" customWidth="true" hidden="false" outlineLevel="0" max="23" min="23" style="108" width="16.15"/>
    <col collapsed="false" customWidth="true" hidden="false" outlineLevel="0" max="24" min="24" style="108" width="12.15"/>
    <col collapsed="false" customWidth="true" hidden="false" outlineLevel="0" max="25" min="25" style="108" width="14.99"/>
    <col collapsed="false" customWidth="true" hidden="false" outlineLevel="0" max="26" min="26" style="108" width="10.99"/>
    <col collapsed="false" customWidth="true" hidden="false" outlineLevel="0" max="27" min="27" style="108" width="14.99"/>
    <col collapsed="false" customWidth="true" hidden="false" outlineLevel="0" max="28" min="28" style="108" width="16.15"/>
    <col collapsed="false" customWidth="true" hidden="false" outlineLevel="0" max="29" min="29" style="108" width="10.99"/>
    <col collapsed="false" customWidth="true" hidden="false" outlineLevel="0" max="30" min="30" style="108" width="14.99"/>
    <col collapsed="false" customWidth="true" hidden="false" outlineLevel="0" max="31" min="31" style="108" width="16.15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09"/>
      <c r="B1" s="2"/>
      <c r="C1" s="2"/>
      <c r="D1" s="3" t="s">
        <v>1</v>
      </c>
      <c r="E1" s="2"/>
      <c r="F1" s="110" t="s">
        <v>86</v>
      </c>
      <c r="G1" s="110" t="s">
        <v>87</v>
      </c>
      <c r="H1" s="110"/>
      <c r="I1" s="2"/>
      <c r="J1" s="110" t="s">
        <v>88</v>
      </c>
      <c r="K1" s="3" t="s">
        <v>89</v>
      </c>
      <c r="L1" s="110" t="s">
        <v>90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109"/>
      <c r="X1" s="109"/>
      <c r="Y1" s="109"/>
      <c r="Z1" s="109"/>
      <c r="AA1" s="109"/>
      <c r="AB1" s="109"/>
      <c r="AC1" s="109"/>
      <c r="AD1" s="109"/>
      <c r="AE1" s="109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11" t="s">
        <v>7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0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5"/>
      <c r="AT3" s="10" t="s">
        <v>77</v>
      </c>
    </row>
    <row r="4" customFormat="false" ht="36.75" hidden="false" customHeight="true" outlineLevel="0" collapsed="false">
      <c r="B4" s="116"/>
      <c r="C4" s="117"/>
      <c r="D4" s="118" t="s">
        <v>91</v>
      </c>
      <c r="E4" s="117"/>
      <c r="F4" s="117"/>
      <c r="G4" s="117"/>
      <c r="H4" s="117"/>
      <c r="I4" s="117"/>
      <c r="J4" s="117"/>
      <c r="K4" s="119"/>
      <c r="M4" s="120" t="s">
        <v>12</v>
      </c>
      <c r="AT4" s="10" t="s">
        <v>5</v>
      </c>
    </row>
    <row r="5" customFormat="false" ht="6.75" hidden="false" customHeight="true" outlineLevel="0" collapsed="false">
      <c r="B5" s="116"/>
      <c r="C5" s="117"/>
      <c r="D5" s="117"/>
      <c r="E5" s="117"/>
      <c r="F5" s="117"/>
      <c r="G5" s="117"/>
      <c r="H5" s="117"/>
      <c r="I5" s="117"/>
      <c r="J5" s="117"/>
      <c r="K5" s="119"/>
    </row>
    <row r="6" customFormat="false" ht="15" hidden="false" customHeight="false" outlineLevel="0" collapsed="false">
      <c r="B6" s="116"/>
      <c r="C6" s="117"/>
      <c r="D6" s="121" t="s">
        <v>17</v>
      </c>
      <c r="E6" s="117"/>
      <c r="F6" s="117"/>
      <c r="G6" s="117"/>
      <c r="H6" s="117"/>
      <c r="I6" s="117"/>
      <c r="J6" s="117"/>
      <c r="K6" s="119"/>
    </row>
    <row r="7" customFormat="false" ht="22.5" hidden="false" customHeight="true" outlineLevel="0" collapsed="false">
      <c r="B7" s="116"/>
      <c r="C7" s="117"/>
      <c r="D7" s="117"/>
      <c r="E7" s="122" t="str">
        <f aca="false">'Rekapitulace stavby'!K6</f>
        <v>VYBAVENÍ  INTERIÉRU  DÁMSKÝCH  ŠATEN  A  PŘILEHLÝCH  PROSTOR - Hlavní budova Klicperova divadla, Dlouhá 99/9, 500 03 Hradec Králové</v>
      </c>
      <c r="F7" s="122"/>
      <c r="G7" s="122"/>
      <c r="H7" s="122"/>
      <c r="I7" s="117"/>
      <c r="J7" s="117"/>
      <c r="K7" s="119"/>
    </row>
    <row r="8" s="31" customFormat="true" ht="15" hidden="false" customHeight="false" outlineLevel="0" collapsed="false">
      <c r="A8" s="123"/>
      <c r="B8" s="124"/>
      <c r="C8" s="125"/>
      <c r="D8" s="121" t="s">
        <v>92</v>
      </c>
      <c r="E8" s="125"/>
      <c r="F8" s="125"/>
      <c r="G8" s="125"/>
      <c r="H8" s="125"/>
      <c r="I8" s="125"/>
      <c r="J8" s="125"/>
      <c r="K8" s="126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</row>
    <row r="9" s="31" customFormat="true" ht="36.75" hidden="false" customHeight="true" outlineLevel="0" collapsed="false">
      <c r="A9" s="123"/>
      <c r="B9" s="124"/>
      <c r="C9" s="125"/>
      <c r="D9" s="125"/>
      <c r="E9" s="127" t="s">
        <v>215</v>
      </c>
      <c r="F9" s="127"/>
      <c r="G9" s="127"/>
      <c r="H9" s="127"/>
      <c r="I9" s="125"/>
      <c r="J9" s="125"/>
      <c r="K9" s="126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31" customFormat="true" ht="13.5" hidden="false" customHeight="false" outlineLevel="0" collapsed="false">
      <c r="A10" s="123"/>
      <c r="B10" s="124"/>
      <c r="C10" s="125"/>
      <c r="D10" s="125"/>
      <c r="E10" s="125"/>
      <c r="F10" s="125"/>
      <c r="G10" s="125"/>
      <c r="H10" s="125"/>
      <c r="I10" s="125"/>
      <c r="J10" s="125"/>
      <c r="K10" s="126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31" customFormat="true" ht="14.25" hidden="false" customHeight="true" outlineLevel="0" collapsed="false">
      <c r="A11" s="123"/>
      <c r="B11" s="124"/>
      <c r="C11" s="125"/>
      <c r="D11" s="121" t="s">
        <v>19</v>
      </c>
      <c r="E11" s="125"/>
      <c r="F11" s="128"/>
      <c r="G11" s="125"/>
      <c r="H11" s="125"/>
      <c r="I11" s="121" t="s">
        <v>20</v>
      </c>
      <c r="J11" s="128"/>
      <c r="K11" s="126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s="31" customFormat="true" ht="14.25" hidden="false" customHeight="true" outlineLevel="0" collapsed="false">
      <c r="A12" s="123"/>
      <c r="B12" s="124"/>
      <c r="C12" s="125"/>
      <c r="D12" s="121" t="s">
        <v>21</v>
      </c>
      <c r="E12" s="125"/>
      <c r="F12" s="128" t="s">
        <v>22</v>
      </c>
      <c r="G12" s="125"/>
      <c r="H12" s="125"/>
      <c r="I12" s="121" t="s">
        <v>23</v>
      </c>
      <c r="J12" s="129" t="n">
        <f aca="false">'Rekapitulace stavby'!AN8</f>
        <v>42880</v>
      </c>
      <c r="K12" s="126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31" customFormat="true" ht="10.7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6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s="31" customFormat="true" ht="14.25" hidden="false" customHeight="true" outlineLevel="0" collapsed="false">
      <c r="A14" s="123"/>
      <c r="B14" s="124"/>
      <c r="C14" s="125"/>
      <c r="D14" s="121" t="s">
        <v>24</v>
      </c>
      <c r="E14" s="125"/>
      <c r="F14" s="125"/>
      <c r="G14" s="125"/>
      <c r="H14" s="125"/>
      <c r="I14" s="121" t="s">
        <v>25</v>
      </c>
      <c r="J14" s="128"/>
      <c r="K14" s="126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s="31" customFormat="true" ht="18" hidden="false" customHeight="true" outlineLevel="0" collapsed="false">
      <c r="A15" s="123"/>
      <c r="B15" s="124"/>
      <c r="C15" s="125"/>
      <c r="D15" s="125"/>
      <c r="E15" s="128" t="s">
        <v>26</v>
      </c>
      <c r="F15" s="125"/>
      <c r="G15" s="125"/>
      <c r="H15" s="125"/>
      <c r="I15" s="121" t="s">
        <v>27</v>
      </c>
      <c r="J15" s="128"/>
      <c r="K15" s="126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31" customFormat="true" ht="6.75" hidden="false" customHeight="true" outlineLevel="0" collapsed="false">
      <c r="A16" s="123"/>
      <c r="B16" s="124"/>
      <c r="C16" s="125"/>
      <c r="D16" s="125"/>
      <c r="E16" s="125"/>
      <c r="F16" s="125"/>
      <c r="G16" s="125"/>
      <c r="H16" s="125"/>
      <c r="I16" s="125"/>
      <c r="J16" s="125"/>
      <c r="K16" s="126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31" customFormat="true" ht="14.25" hidden="false" customHeight="true" outlineLevel="0" collapsed="false">
      <c r="A17" s="123"/>
      <c r="B17" s="124"/>
      <c r="C17" s="125"/>
      <c r="D17" s="121" t="s">
        <v>28</v>
      </c>
      <c r="E17" s="125"/>
      <c r="F17" s="125"/>
      <c r="G17" s="125"/>
      <c r="H17" s="125"/>
      <c r="I17" s="121" t="s">
        <v>25</v>
      </c>
      <c r="J17" s="128" t="str">
        <f aca="false">IF('Rekapitulace stavby'!AN13="Vyplň údaj","",IF('Rekapitulace stavby'!AN13="","",'Rekapitulace stavby'!AN13))</f>
        <v>Vyplň údaje</v>
      </c>
      <c r="K17" s="126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</row>
    <row r="18" s="31" customFormat="true" ht="18" hidden="false" customHeight="true" outlineLevel="0" collapsed="false">
      <c r="A18" s="123"/>
      <c r="B18" s="124"/>
      <c r="C18" s="125"/>
      <c r="D18" s="125"/>
      <c r="E18" s="128" t="str">
        <f aca="false">IF('Rekapitulace stavby'!E14="Vyplň údaj","",IF('Rekapitulace stavby'!E14="","",'Rekapitulace stavby'!E14))</f>
        <v>Vyplň údaje</v>
      </c>
      <c r="F18" s="125"/>
      <c r="G18" s="125"/>
      <c r="H18" s="125"/>
      <c r="I18" s="121" t="s">
        <v>27</v>
      </c>
      <c r="J18" s="128" t="str">
        <f aca="false">IF('Rekapitulace stavby'!AN14="Vyplň údaj","",IF('Rekapitulace stavby'!AN14="","",'Rekapitulace stavby'!AN14))</f>
        <v>Vyplň údaje</v>
      </c>
      <c r="K18" s="126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s="31" customFormat="true" ht="6.75" hidden="false" customHeight="true" outlineLevel="0" collapsed="false">
      <c r="A19" s="123"/>
      <c r="B19" s="124"/>
      <c r="C19" s="125"/>
      <c r="D19" s="125"/>
      <c r="E19" s="125"/>
      <c r="F19" s="125"/>
      <c r="G19" s="125"/>
      <c r="H19" s="125"/>
      <c r="I19" s="125"/>
      <c r="J19" s="125"/>
      <c r="K19" s="126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s="31" customFormat="true" ht="14.25" hidden="false" customHeight="true" outlineLevel="0" collapsed="false">
      <c r="A20" s="123"/>
      <c r="B20" s="124"/>
      <c r="C20" s="125"/>
      <c r="D20" s="121" t="s">
        <v>30</v>
      </c>
      <c r="E20" s="125"/>
      <c r="F20" s="125"/>
      <c r="G20" s="125"/>
      <c r="H20" s="125"/>
      <c r="I20" s="121" t="s">
        <v>25</v>
      </c>
      <c r="J20" s="128" t="str">
        <f aca="false">IF('Rekapitulace stavby'!AN16="","",'Rekapitulace stavby'!AN16)</f>
        <v/>
      </c>
      <c r="K20" s="126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31" customFormat="true" ht="18" hidden="false" customHeight="true" outlineLevel="0" collapsed="false">
      <c r="A21" s="123"/>
      <c r="B21" s="124"/>
      <c r="C21" s="125"/>
      <c r="D21" s="125"/>
      <c r="E21" s="128" t="str">
        <f aca="false">IF('Rekapitulace stavby'!E17="","",'Rekapitulace stavby'!E17)</f>
        <v> </v>
      </c>
      <c r="F21" s="125"/>
      <c r="G21" s="125"/>
      <c r="H21" s="125"/>
      <c r="I21" s="121" t="s">
        <v>27</v>
      </c>
      <c r="J21" s="128" t="str">
        <f aca="false">IF('Rekapitulace stavby'!AN17="","",'Rekapitulace stavby'!AN17)</f>
        <v/>
      </c>
      <c r="K21" s="126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s="31" customFormat="true" ht="6.75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5"/>
      <c r="J22" s="125"/>
      <c r="K22" s="126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s="31" customFormat="true" ht="14.25" hidden="false" customHeight="true" outlineLevel="0" collapsed="false">
      <c r="A23" s="123"/>
      <c r="B23" s="124"/>
      <c r="C23" s="125"/>
      <c r="D23" s="121" t="s">
        <v>33</v>
      </c>
      <c r="E23" s="125"/>
      <c r="F23" s="125"/>
      <c r="G23" s="125"/>
      <c r="H23" s="125"/>
      <c r="I23" s="125"/>
      <c r="J23" s="125"/>
      <c r="K23" s="126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s="135" customFormat="true" ht="22.5" hidden="false" customHeight="true" outlineLevel="0" collapsed="false">
      <c r="A24" s="130"/>
      <c r="B24" s="131"/>
      <c r="C24" s="132"/>
      <c r="D24" s="132"/>
      <c r="E24" s="133"/>
      <c r="F24" s="133"/>
      <c r="G24" s="133"/>
      <c r="H24" s="133"/>
      <c r="I24" s="132"/>
      <c r="J24" s="132"/>
      <c r="K24" s="134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</row>
    <row r="25" s="31" customFormat="true" ht="6.75" hidden="false" customHeight="tru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6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31" customFormat="true" ht="6.75" hidden="false" customHeight="true" outlineLevel="0" collapsed="false">
      <c r="A26" s="123"/>
      <c r="B26" s="124"/>
      <c r="C26" s="125"/>
      <c r="D26" s="136"/>
      <c r="E26" s="136"/>
      <c r="F26" s="136"/>
      <c r="G26" s="136"/>
      <c r="H26" s="136"/>
      <c r="I26" s="136"/>
      <c r="J26" s="136"/>
      <c r="K26" s="137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31" customFormat="true" ht="25.35" hidden="false" customHeight="true" outlineLevel="0" collapsed="false">
      <c r="A27" s="123"/>
      <c r="B27" s="124"/>
      <c r="C27" s="125"/>
      <c r="D27" s="138" t="s">
        <v>34</v>
      </c>
      <c r="E27" s="125"/>
      <c r="F27" s="125"/>
      <c r="G27" s="125"/>
      <c r="H27" s="125"/>
      <c r="I27" s="125"/>
      <c r="J27" s="139" t="n">
        <f aca="false">ROUND(J83,2)</f>
        <v>0</v>
      </c>
      <c r="K27" s="126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123"/>
      <c r="B28" s="124"/>
      <c r="C28" s="125"/>
      <c r="D28" s="136"/>
      <c r="E28" s="136"/>
      <c r="F28" s="136"/>
      <c r="G28" s="136"/>
      <c r="H28" s="136"/>
      <c r="I28" s="136"/>
      <c r="J28" s="136"/>
      <c r="K28" s="137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s="31" customFormat="true" ht="14.25" hidden="false" customHeight="true" outlineLevel="0" collapsed="false">
      <c r="A29" s="123"/>
      <c r="B29" s="124"/>
      <c r="C29" s="125"/>
      <c r="D29" s="125"/>
      <c r="E29" s="125"/>
      <c r="F29" s="140" t="s">
        <v>36</v>
      </c>
      <c r="G29" s="125"/>
      <c r="H29" s="125"/>
      <c r="I29" s="140" t="s">
        <v>35</v>
      </c>
      <c r="J29" s="140" t="s">
        <v>37</v>
      </c>
      <c r="K29" s="126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31" customFormat="true" ht="14.25" hidden="false" customHeight="true" outlineLevel="0" collapsed="false">
      <c r="A30" s="123"/>
      <c r="B30" s="124"/>
      <c r="C30" s="125"/>
      <c r="D30" s="141" t="s">
        <v>38</v>
      </c>
      <c r="E30" s="141" t="s">
        <v>39</v>
      </c>
      <c r="F30" s="142" t="n">
        <f aca="false">ROUND(SUM(BE83:BE178),2)</f>
        <v>0</v>
      </c>
      <c r="G30" s="125"/>
      <c r="H30" s="125"/>
      <c r="I30" s="143" t="n">
        <v>0.21</v>
      </c>
      <c r="J30" s="142" t="n">
        <f aca="false">ROUND(ROUND((SUM(BE83:BE178)),2)*I30,2)</f>
        <v>0</v>
      </c>
      <c r="K30" s="126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31" customFormat="true" ht="14.25" hidden="false" customHeight="true" outlineLevel="0" collapsed="false">
      <c r="A31" s="123"/>
      <c r="B31" s="124"/>
      <c r="C31" s="125"/>
      <c r="D31" s="125"/>
      <c r="E31" s="141" t="s">
        <v>40</v>
      </c>
      <c r="F31" s="142" t="n">
        <f aca="false">ROUND(SUM(BF83:BF178),2)</f>
        <v>0</v>
      </c>
      <c r="G31" s="125"/>
      <c r="H31" s="125"/>
      <c r="I31" s="143" t="n">
        <v>0.15</v>
      </c>
      <c r="J31" s="142" t="n">
        <f aca="false">ROUND(ROUND((SUM(BF83:BF178)),2)*I31,2)</f>
        <v>0</v>
      </c>
      <c r="K31" s="126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31" customFormat="true" ht="14.25" hidden="true" customHeight="true" outlineLevel="0" collapsed="false">
      <c r="A32" s="123"/>
      <c r="B32" s="124"/>
      <c r="C32" s="125"/>
      <c r="D32" s="125"/>
      <c r="E32" s="141" t="s">
        <v>41</v>
      </c>
      <c r="F32" s="142" t="n">
        <f aca="false">ROUND(SUM(BG83:BG178),2)</f>
        <v>0</v>
      </c>
      <c r="G32" s="125"/>
      <c r="H32" s="125"/>
      <c r="I32" s="143" t="n">
        <v>0.21</v>
      </c>
      <c r="J32" s="142" t="n">
        <v>0</v>
      </c>
      <c r="K32" s="126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s="31" customFormat="true" ht="14.25" hidden="true" customHeight="true" outlineLevel="0" collapsed="false">
      <c r="A33" s="123"/>
      <c r="B33" s="124"/>
      <c r="C33" s="125"/>
      <c r="D33" s="125"/>
      <c r="E33" s="141" t="s">
        <v>42</v>
      </c>
      <c r="F33" s="142" t="n">
        <f aca="false">ROUND(SUM(BH83:BH178),2)</f>
        <v>0</v>
      </c>
      <c r="G33" s="125"/>
      <c r="H33" s="125"/>
      <c r="I33" s="143" t="n">
        <v>0.15</v>
      </c>
      <c r="J33" s="142" t="n">
        <v>0</v>
      </c>
      <c r="K33" s="126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s="31" customFormat="true" ht="14.25" hidden="true" customHeight="true" outlineLevel="0" collapsed="false">
      <c r="A34" s="123"/>
      <c r="B34" s="124"/>
      <c r="C34" s="125"/>
      <c r="D34" s="125"/>
      <c r="E34" s="141" t="s">
        <v>43</v>
      </c>
      <c r="F34" s="142" t="n">
        <f aca="false">ROUND(SUM(BI83:BI178),2)</f>
        <v>0</v>
      </c>
      <c r="G34" s="125"/>
      <c r="H34" s="125"/>
      <c r="I34" s="143" t="n">
        <v>0</v>
      </c>
      <c r="J34" s="142" t="n">
        <v>0</v>
      </c>
      <c r="K34" s="126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s="31" customFormat="true" ht="6.75" hidden="false" customHeight="true" outlineLevel="0" collapsed="false">
      <c r="A35" s="123"/>
      <c r="B35" s="124"/>
      <c r="C35" s="125"/>
      <c r="D35" s="125"/>
      <c r="E35" s="125"/>
      <c r="F35" s="125"/>
      <c r="G35" s="125"/>
      <c r="H35" s="125"/>
      <c r="I35" s="125"/>
      <c r="J35" s="125"/>
      <c r="K35" s="126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31" customFormat="true" ht="25.35" hidden="false" customHeight="true" outlineLevel="0" collapsed="false">
      <c r="A36" s="123"/>
      <c r="B36" s="124"/>
      <c r="C36" s="144"/>
      <c r="D36" s="145" t="s">
        <v>44</v>
      </c>
      <c r="E36" s="146"/>
      <c r="F36" s="146"/>
      <c r="G36" s="147" t="s">
        <v>45</v>
      </c>
      <c r="H36" s="148" t="s">
        <v>46</v>
      </c>
      <c r="I36" s="146"/>
      <c r="J36" s="149" t="n">
        <f aca="false">SUM(J27:J34)</f>
        <v>0</v>
      </c>
      <c r="K36" s="150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</row>
    <row r="37" s="31" customFormat="true" ht="14.25" hidden="false" customHeight="true" outlineLevel="0" collapsed="false">
      <c r="A37" s="123"/>
      <c r="B37" s="151"/>
      <c r="C37" s="152"/>
      <c r="D37" s="152"/>
      <c r="E37" s="152"/>
      <c r="F37" s="152"/>
      <c r="G37" s="152"/>
      <c r="H37" s="152"/>
      <c r="I37" s="152"/>
      <c r="J37" s="152"/>
      <c r="K37" s="15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41" s="31" customFormat="true" ht="6.75" hidden="false" customHeight="true" outlineLevel="0" collapsed="false">
      <c r="A41" s="123"/>
      <c r="B41" s="154"/>
      <c r="C41" s="155"/>
      <c r="D41" s="155"/>
      <c r="E41" s="155"/>
      <c r="F41" s="155"/>
      <c r="G41" s="155"/>
      <c r="H41" s="155"/>
      <c r="I41" s="155"/>
      <c r="J41" s="155"/>
      <c r="K41" s="156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</row>
    <row r="42" s="31" customFormat="true" ht="36.75" hidden="false" customHeight="true" outlineLevel="0" collapsed="false">
      <c r="A42" s="123"/>
      <c r="B42" s="124"/>
      <c r="C42" s="118" t="s">
        <v>94</v>
      </c>
      <c r="D42" s="125"/>
      <c r="E42" s="125"/>
      <c r="F42" s="125"/>
      <c r="G42" s="125"/>
      <c r="H42" s="125"/>
      <c r="I42" s="125"/>
      <c r="J42" s="125"/>
      <c r="K42" s="126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</row>
    <row r="43" s="31" customFormat="true" ht="6.75" hidden="false" customHeight="true" outlineLevel="0" collapsed="false">
      <c r="A43" s="123"/>
      <c r="B43" s="124"/>
      <c r="C43" s="125"/>
      <c r="D43" s="125"/>
      <c r="E43" s="125"/>
      <c r="F43" s="125"/>
      <c r="G43" s="125"/>
      <c r="H43" s="125"/>
      <c r="I43" s="125"/>
      <c r="J43" s="125"/>
      <c r="K43" s="126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</row>
    <row r="44" s="31" customFormat="true" ht="14.25" hidden="false" customHeight="true" outlineLevel="0" collapsed="false">
      <c r="A44" s="123"/>
      <c r="B44" s="124"/>
      <c r="C44" s="121" t="s">
        <v>17</v>
      </c>
      <c r="D44" s="125"/>
      <c r="E44" s="125"/>
      <c r="F44" s="125"/>
      <c r="G44" s="125"/>
      <c r="H44" s="125"/>
      <c r="I44" s="125"/>
      <c r="J44" s="125"/>
      <c r="K44" s="126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</row>
    <row r="45" s="31" customFormat="true" ht="22.5" hidden="false" customHeight="true" outlineLevel="0" collapsed="false">
      <c r="A45" s="123"/>
      <c r="B45" s="124"/>
      <c r="C45" s="125"/>
      <c r="D45" s="125"/>
      <c r="E45" s="122" t="str">
        <f aca="false">E7</f>
        <v>VYBAVENÍ  INTERIÉRU  DÁMSKÝCH  ŠATEN  A  PŘILEHLÝCH  PROSTOR - Hlavní budova Klicperova divadla, Dlouhá 99/9, 500 03 Hradec Králové</v>
      </c>
      <c r="F45" s="122"/>
      <c r="G45" s="122"/>
      <c r="H45" s="122"/>
      <c r="I45" s="125"/>
      <c r="J45" s="125"/>
      <c r="K45" s="126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</row>
    <row r="46" s="31" customFormat="true" ht="14.25" hidden="false" customHeight="true" outlineLevel="0" collapsed="false">
      <c r="A46" s="123"/>
      <c r="B46" s="124"/>
      <c r="C46" s="121" t="s">
        <v>92</v>
      </c>
      <c r="D46" s="125"/>
      <c r="E46" s="125"/>
      <c r="F46" s="125"/>
      <c r="G46" s="125"/>
      <c r="H46" s="125"/>
      <c r="I46" s="125"/>
      <c r="J46" s="125"/>
      <c r="K46" s="126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</row>
    <row r="47" s="31" customFormat="true" ht="23.25" hidden="false" customHeight="true" outlineLevel="0" collapsed="false">
      <c r="A47" s="123"/>
      <c r="B47" s="124"/>
      <c r="C47" s="125"/>
      <c r="D47" s="125"/>
      <c r="E47" s="127" t="str">
        <f aca="false">E9</f>
        <v>3 - Nábytek</v>
      </c>
      <c r="F47" s="127"/>
      <c r="G47" s="127"/>
      <c r="H47" s="127"/>
      <c r="I47" s="125"/>
      <c r="J47" s="125"/>
      <c r="K47" s="126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</row>
    <row r="48" s="31" customFormat="true" ht="6.75" hidden="false" customHeight="true" outlineLevel="0" collapsed="false">
      <c r="A48" s="123"/>
      <c r="B48" s="124"/>
      <c r="C48" s="125"/>
      <c r="D48" s="125"/>
      <c r="E48" s="125"/>
      <c r="F48" s="125"/>
      <c r="G48" s="125"/>
      <c r="H48" s="125"/>
      <c r="I48" s="125"/>
      <c r="J48" s="125"/>
      <c r="K48" s="126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</row>
    <row r="49" s="31" customFormat="true" ht="18" hidden="false" customHeight="true" outlineLevel="0" collapsed="false">
      <c r="A49" s="123"/>
      <c r="B49" s="124"/>
      <c r="C49" s="121" t="s">
        <v>21</v>
      </c>
      <c r="D49" s="125"/>
      <c r="E49" s="125"/>
      <c r="F49" s="128" t="str">
        <f aca="false">F12</f>
        <v>Dlouhá 99/9, 500 03 Hradec Králové</v>
      </c>
      <c r="G49" s="125"/>
      <c r="H49" s="125"/>
      <c r="I49" s="121" t="s">
        <v>23</v>
      </c>
      <c r="J49" s="129" t="n">
        <f aca="false">IF(J12="","",J12)</f>
        <v>42880</v>
      </c>
      <c r="K49" s="126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s="31" customFormat="true" ht="6.75" hidden="false" customHeight="true" outlineLevel="0" collapsed="false">
      <c r="A50" s="123"/>
      <c r="B50" s="124"/>
      <c r="C50" s="125"/>
      <c r="D50" s="125"/>
      <c r="E50" s="125"/>
      <c r="F50" s="125"/>
      <c r="G50" s="125"/>
      <c r="H50" s="125"/>
      <c r="I50" s="125"/>
      <c r="J50" s="125"/>
      <c r="K50" s="126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s="31" customFormat="true" ht="15" hidden="false" customHeight="false" outlineLevel="0" collapsed="false">
      <c r="A51" s="123"/>
      <c r="B51" s="124"/>
      <c r="C51" s="121" t="s">
        <v>24</v>
      </c>
      <c r="D51" s="125"/>
      <c r="E51" s="125"/>
      <c r="F51" s="128" t="str">
        <f aca="false">E15</f>
        <v>KLICPEROVO DIVADLO o.p.s.</v>
      </c>
      <c r="G51" s="125"/>
      <c r="H51" s="125"/>
      <c r="I51" s="121" t="s">
        <v>30</v>
      </c>
      <c r="J51" s="128" t="str">
        <f aca="false">E21</f>
        <v> </v>
      </c>
      <c r="K51" s="126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</row>
    <row r="52" s="31" customFormat="true" ht="14.25" hidden="false" customHeight="true" outlineLevel="0" collapsed="false">
      <c r="A52" s="123"/>
      <c r="B52" s="124"/>
      <c r="C52" s="121" t="s">
        <v>28</v>
      </c>
      <c r="D52" s="125"/>
      <c r="E52" s="125"/>
      <c r="F52" s="128" t="str">
        <f aca="false">IF(E18="","",E18)</f>
        <v>Vyplň údaje</v>
      </c>
      <c r="G52" s="125"/>
      <c r="H52" s="125"/>
      <c r="I52" s="125"/>
      <c r="J52" s="125"/>
      <c r="K52" s="126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</row>
    <row r="53" s="31" customFormat="true" ht="10.35" hidden="false" customHeight="true" outlineLevel="0" collapsed="false">
      <c r="A53" s="123"/>
      <c r="B53" s="124"/>
      <c r="C53" s="125"/>
      <c r="D53" s="125"/>
      <c r="E53" s="125"/>
      <c r="F53" s="125"/>
      <c r="G53" s="125"/>
      <c r="H53" s="125"/>
      <c r="I53" s="125"/>
      <c r="J53" s="125"/>
      <c r="K53" s="126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</row>
    <row r="54" s="31" customFormat="true" ht="29.25" hidden="false" customHeight="true" outlineLevel="0" collapsed="false">
      <c r="A54" s="123"/>
      <c r="B54" s="124"/>
      <c r="C54" s="157" t="s">
        <v>95</v>
      </c>
      <c r="D54" s="144"/>
      <c r="E54" s="144"/>
      <c r="F54" s="144"/>
      <c r="G54" s="144"/>
      <c r="H54" s="144"/>
      <c r="I54" s="144"/>
      <c r="J54" s="158" t="s">
        <v>96</v>
      </c>
      <c r="K54" s="159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</row>
    <row r="55" s="31" customFormat="true" ht="10.35" hidden="false" customHeight="tru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6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</row>
    <row r="56" s="31" customFormat="true" ht="29.25" hidden="false" customHeight="true" outlineLevel="0" collapsed="false">
      <c r="A56" s="123"/>
      <c r="B56" s="124"/>
      <c r="C56" s="160" t="s">
        <v>97</v>
      </c>
      <c r="D56" s="125"/>
      <c r="E56" s="125"/>
      <c r="F56" s="125"/>
      <c r="G56" s="125"/>
      <c r="H56" s="125"/>
      <c r="I56" s="125"/>
      <c r="J56" s="139" t="n">
        <f aca="false">J83</f>
        <v>0</v>
      </c>
      <c r="K56" s="126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U56" s="10" t="s">
        <v>98</v>
      </c>
    </row>
    <row r="57" s="168" customFormat="true" ht="24.75" hidden="false" customHeight="true" outlineLevel="0" collapsed="false">
      <c r="A57" s="161"/>
      <c r="B57" s="162"/>
      <c r="C57" s="163"/>
      <c r="D57" s="164" t="s">
        <v>216</v>
      </c>
      <c r="E57" s="165"/>
      <c r="F57" s="165"/>
      <c r="G57" s="165"/>
      <c r="H57" s="165"/>
      <c r="I57" s="165"/>
      <c r="J57" s="166" t="n">
        <f aca="false">J84</f>
        <v>0</v>
      </c>
      <c r="K57" s="167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</row>
    <row r="58" s="168" customFormat="true" ht="24.75" hidden="false" customHeight="true" outlineLevel="0" collapsed="false">
      <c r="A58" s="161"/>
      <c r="B58" s="162"/>
      <c r="C58" s="163"/>
      <c r="D58" s="164" t="s">
        <v>217</v>
      </c>
      <c r="E58" s="165"/>
      <c r="F58" s="165"/>
      <c r="G58" s="165"/>
      <c r="H58" s="165"/>
      <c r="I58" s="165"/>
      <c r="J58" s="166" t="n">
        <f aca="false">J104</f>
        <v>0</v>
      </c>
      <c r="K58" s="167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</row>
    <row r="59" s="168" customFormat="true" ht="24.75" hidden="false" customHeight="true" outlineLevel="0" collapsed="false">
      <c r="A59" s="161"/>
      <c r="B59" s="162"/>
      <c r="C59" s="163"/>
      <c r="D59" s="164" t="s">
        <v>218</v>
      </c>
      <c r="E59" s="165"/>
      <c r="F59" s="165"/>
      <c r="G59" s="165"/>
      <c r="H59" s="165"/>
      <c r="I59" s="165"/>
      <c r="J59" s="166" t="n">
        <f aca="false">J137</f>
        <v>0</v>
      </c>
      <c r="K59" s="167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</row>
    <row r="60" s="168" customFormat="true" ht="24.75" hidden="false" customHeight="true" outlineLevel="0" collapsed="false">
      <c r="A60" s="161"/>
      <c r="B60" s="162"/>
      <c r="C60" s="163"/>
      <c r="D60" s="164" t="s">
        <v>219</v>
      </c>
      <c r="E60" s="165"/>
      <c r="F60" s="165"/>
      <c r="G60" s="165"/>
      <c r="H60" s="165"/>
      <c r="I60" s="165"/>
      <c r="J60" s="166" t="n">
        <f aca="false">J147</f>
        <v>0</v>
      </c>
      <c r="K60" s="167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</row>
    <row r="61" s="168" customFormat="true" ht="24.75" hidden="false" customHeight="true" outlineLevel="0" collapsed="false">
      <c r="A61" s="161"/>
      <c r="B61" s="162"/>
      <c r="C61" s="163"/>
      <c r="D61" s="164" t="s">
        <v>220</v>
      </c>
      <c r="E61" s="165"/>
      <c r="F61" s="165"/>
      <c r="G61" s="165"/>
      <c r="H61" s="165"/>
      <c r="I61" s="165"/>
      <c r="J61" s="166" t="n">
        <f aca="false">J155</f>
        <v>0</v>
      </c>
      <c r="K61" s="167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</row>
    <row r="62" s="168" customFormat="true" ht="24.75" hidden="false" customHeight="true" outlineLevel="0" collapsed="false">
      <c r="A62" s="161"/>
      <c r="B62" s="162"/>
      <c r="C62" s="163"/>
      <c r="D62" s="164" t="s">
        <v>221</v>
      </c>
      <c r="E62" s="165"/>
      <c r="F62" s="165"/>
      <c r="G62" s="165"/>
      <c r="H62" s="165"/>
      <c r="I62" s="165"/>
      <c r="J62" s="166" t="n">
        <f aca="false">J165</f>
        <v>0</v>
      </c>
      <c r="K62" s="167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</row>
    <row r="63" s="168" customFormat="true" ht="24.75" hidden="false" customHeight="true" outlineLevel="0" collapsed="false">
      <c r="A63" s="161"/>
      <c r="B63" s="162"/>
      <c r="C63" s="163"/>
      <c r="D63" s="164" t="s">
        <v>222</v>
      </c>
      <c r="E63" s="165"/>
      <c r="F63" s="165"/>
      <c r="G63" s="165"/>
      <c r="H63" s="165"/>
      <c r="I63" s="165"/>
      <c r="J63" s="166" t="n">
        <f aca="false">J175</f>
        <v>0</v>
      </c>
      <c r="K63" s="167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</row>
    <row r="64" s="31" customFormat="true" ht="21.75" hidden="false" customHeight="true" outlineLevel="0" collapsed="false">
      <c r="A64" s="123"/>
      <c r="B64" s="124"/>
      <c r="C64" s="125"/>
      <c r="D64" s="125"/>
      <c r="E64" s="125"/>
      <c r="F64" s="125"/>
      <c r="G64" s="125"/>
      <c r="H64" s="125"/>
      <c r="I64" s="125"/>
      <c r="J64" s="125"/>
      <c r="K64" s="126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</row>
    <row r="65" s="31" customFormat="true" ht="6.75" hidden="false" customHeight="true" outlineLevel="0" collapsed="false">
      <c r="A65" s="123"/>
      <c r="B65" s="151"/>
      <c r="C65" s="152"/>
      <c r="D65" s="152"/>
      <c r="E65" s="152"/>
      <c r="F65" s="152"/>
      <c r="G65" s="152"/>
      <c r="H65" s="152"/>
      <c r="I65" s="152"/>
      <c r="J65" s="152"/>
      <c r="K65" s="15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</row>
    <row r="69" s="31" customFormat="true" ht="6.75" hidden="false" customHeight="true" outlineLevel="0" collapsed="false">
      <c r="A69" s="123"/>
      <c r="B69" s="154"/>
      <c r="C69" s="155"/>
      <c r="D69" s="155"/>
      <c r="E69" s="155"/>
      <c r="F69" s="155"/>
      <c r="G69" s="155"/>
      <c r="H69" s="155"/>
      <c r="I69" s="155"/>
      <c r="J69" s="155"/>
      <c r="K69" s="155"/>
      <c r="L69" s="124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</row>
    <row r="70" s="31" customFormat="true" ht="36.75" hidden="false" customHeight="true" outlineLevel="0" collapsed="false">
      <c r="A70" s="123"/>
      <c r="B70" s="124"/>
      <c r="C70" s="169" t="s">
        <v>102</v>
      </c>
      <c r="D70" s="123"/>
      <c r="E70" s="123"/>
      <c r="F70" s="123"/>
      <c r="G70" s="123"/>
      <c r="H70" s="123"/>
      <c r="I70" s="123"/>
      <c r="J70" s="123"/>
      <c r="K70" s="123"/>
      <c r="L70" s="124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</row>
    <row r="71" s="31" customFormat="true" ht="6.75" hidden="false" customHeight="true" outlineLevel="0" collapsed="false">
      <c r="A71" s="123"/>
      <c r="B71" s="124"/>
      <c r="C71" s="123"/>
      <c r="D71" s="123"/>
      <c r="E71" s="123"/>
      <c r="F71" s="123"/>
      <c r="G71" s="123"/>
      <c r="H71" s="123"/>
      <c r="I71" s="123"/>
      <c r="J71" s="123"/>
      <c r="K71" s="123"/>
      <c r="L71" s="124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</row>
    <row r="72" s="31" customFormat="true" ht="14.25" hidden="false" customHeight="true" outlineLevel="0" collapsed="false">
      <c r="A72" s="123"/>
      <c r="B72" s="124"/>
      <c r="C72" s="170" t="s">
        <v>17</v>
      </c>
      <c r="D72" s="123"/>
      <c r="E72" s="123"/>
      <c r="F72" s="123"/>
      <c r="G72" s="123"/>
      <c r="H72" s="123"/>
      <c r="I72" s="123"/>
      <c r="J72" s="123"/>
      <c r="K72" s="123"/>
      <c r="L72" s="124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</row>
    <row r="73" s="31" customFormat="true" ht="22.5" hidden="false" customHeight="true" outlineLevel="0" collapsed="false">
      <c r="A73" s="123"/>
      <c r="B73" s="124"/>
      <c r="C73" s="123"/>
      <c r="D73" s="123"/>
      <c r="E73" s="122" t="str">
        <f aca="false">E7</f>
        <v>VYBAVENÍ  INTERIÉRU  DÁMSKÝCH  ŠATEN  A  PŘILEHLÝCH  PROSTOR - Hlavní budova Klicperova divadla, Dlouhá 99/9, 500 03 Hradec Králové</v>
      </c>
      <c r="F73" s="122"/>
      <c r="G73" s="122"/>
      <c r="H73" s="122"/>
      <c r="I73" s="123"/>
      <c r="J73" s="123"/>
      <c r="K73" s="123"/>
      <c r="L73" s="124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</row>
    <row r="74" s="31" customFormat="true" ht="14.25" hidden="false" customHeight="true" outlineLevel="0" collapsed="false">
      <c r="A74" s="123"/>
      <c r="B74" s="124"/>
      <c r="C74" s="170" t="s">
        <v>92</v>
      </c>
      <c r="D74" s="123"/>
      <c r="E74" s="123"/>
      <c r="F74" s="123"/>
      <c r="G74" s="123"/>
      <c r="H74" s="123"/>
      <c r="I74" s="123"/>
      <c r="J74" s="123"/>
      <c r="K74" s="123"/>
      <c r="L74" s="124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</row>
    <row r="75" s="31" customFormat="true" ht="23.25" hidden="false" customHeight="true" outlineLevel="0" collapsed="false">
      <c r="A75" s="123"/>
      <c r="B75" s="124"/>
      <c r="C75" s="123"/>
      <c r="D75" s="123"/>
      <c r="E75" s="171" t="str">
        <f aca="false">E9</f>
        <v>3 - Nábytek</v>
      </c>
      <c r="F75" s="171"/>
      <c r="G75" s="171"/>
      <c r="H75" s="171"/>
      <c r="I75" s="123"/>
      <c r="J75" s="123"/>
      <c r="K75" s="123"/>
      <c r="L75" s="124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</row>
    <row r="76" s="31" customFormat="true" ht="6.75" hidden="false" customHeight="true" outlineLevel="0" collapsed="false">
      <c r="A76" s="123"/>
      <c r="B76" s="124"/>
      <c r="C76" s="123"/>
      <c r="D76" s="123"/>
      <c r="E76" s="123"/>
      <c r="F76" s="123"/>
      <c r="G76" s="123"/>
      <c r="H76" s="123"/>
      <c r="I76" s="123"/>
      <c r="J76" s="123"/>
      <c r="K76" s="123"/>
      <c r="L76" s="124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</row>
    <row r="77" s="31" customFormat="true" ht="18" hidden="false" customHeight="true" outlineLevel="0" collapsed="false">
      <c r="A77" s="123"/>
      <c r="B77" s="124"/>
      <c r="C77" s="170" t="s">
        <v>21</v>
      </c>
      <c r="D77" s="123"/>
      <c r="E77" s="123"/>
      <c r="F77" s="172" t="str">
        <f aca="false">F12</f>
        <v>Dlouhá 99/9, 500 03 Hradec Králové</v>
      </c>
      <c r="G77" s="123"/>
      <c r="H77" s="123"/>
      <c r="I77" s="170" t="s">
        <v>23</v>
      </c>
      <c r="J77" s="173" t="n">
        <f aca="false">IF(J12="","",J12)</f>
        <v>42880</v>
      </c>
      <c r="K77" s="123"/>
      <c r="L77" s="124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</row>
    <row r="78" s="31" customFormat="true" ht="6.75" hidden="false" customHeight="true" outlineLevel="0" collapsed="false">
      <c r="A78" s="123"/>
      <c r="B78" s="124"/>
      <c r="C78" s="123"/>
      <c r="D78" s="123"/>
      <c r="E78" s="123"/>
      <c r="F78" s="123"/>
      <c r="G78" s="123"/>
      <c r="H78" s="123"/>
      <c r="I78" s="123"/>
      <c r="J78" s="123"/>
      <c r="K78" s="123"/>
      <c r="L78" s="124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</row>
    <row r="79" s="31" customFormat="true" ht="15" hidden="false" customHeight="false" outlineLevel="0" collapsed="false">
      <c r="A79" s="123"/>
      <c r="B79" s="124"/>
      <c r="C79" s="170" t="s">
        <v>24</v>
      </c>
      <c r="D79" s="123"/>
      <c r="E79" s="123"/>
      <c r="F79" s="172" t="str">
        <f aca="false">E15</f>
        <v>KLICPEROVO DIVADLO o.p.s.</v>
      </c>
      <c r="G79" s="123"/>
      <c r="H79" s="123"/>
      <c r="I79" s="170" t="s">
        <v>30</v>
      </c>
      <c r="J79" s="172" t="str">
        <f aca="false">E21</f>
        <v> </v>
      </c>
      <c r="K79" s="123"/>
      <c r="L79" s="124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</row>
    <row r="80" s="31" customFormat="true" ht="14.25" hidden="false" customHeight="true" outlineLevel="0" collapsed="false">
      <c r="A80" s="123"/>
      <c r="B80" s="124"/>
      <c r="C80" s="170" t="s">
        <v>28</v>
      </c>
      <c r="D80" s="123"/>
      <c r="E80" s="123"/>
      <c r="F80" s="172" t="str">
        <f aca="false">IF(E18="","",E18)</f>
        <v>Vyplň údaje</v>
      </c>
      <c r="G80" s="123"/>
      <c r="H80" s="123"/>
      <c r="I80" s="123"/>
      <c r="J80" s="123"/>
      <c r="K80" s="123"/>
      <c r="L80" s="124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</row>
    <row r="81" s="31" customFormat="true" ht="10.35" hidden="false" customHeight="true" outlineLevel="0" collapsed="false">
      <c r="A81" s="123"/>
      <c r="B81" s="124"/>
      <c r="C81" s="123"/>
      <c r="D81" s="123"/>
      <c r="E81" s="123"/>
      <c r="F81" s="123"/>
      <c r="G81" s="123"/>
      <c r="H81" s="123"/>
      <c r="I81" s="123"/>
      <c r="J81" s="123"/>
      <c r="K81" s="123"/>
      <c r="L81" s="124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</row>
    <row r="82" s="183" customFormat="true" ht="29.25" hidden="false" customHeight="true" outlineLevel="0" collapsed="false">
      <c r="A82" s="174"/>
      <c r="B82" s="175"/>
      <c r="C82" s="176" t="s">
        <v>103</v>
      </c>
      <c r="D82" s="177" t="s">
        <v>53</v>
      </c>
      <c r="E82" s="177" t="s">
        <v>49</v>
      </c>
      <c r="F82" s="177" t="s">
        <v>104</v>
      </c>
      <c r="G82" s="177" t="s">
        <v>105</v>
      </c>
      <c r="H82" s="177" t="s">
        <v>106</v>
      </c>
      <c r="I82" s="178" t="s">
        <v>107</v>
      </c>
      <c r="J82" s="177" t="s">
        <v>96</v>
      </c>
      <c r="K82" s="179" t="s">
        <v>108</v>
      </c>
      <c r="L82" s="175"/>
      <c r="M82" s="180" t="s">
        <v>109</v>
      </c>
      <c r="N82" s="181" t="s">
        <v>38</v>
      </c>
      <c r="O82" s="181" t="s">
        <v>110</v>
      </c>
      <c r="P82" s="181" t="s">
        <v>111</v>
      </c>
      <c r="Q82" s="181" t="s">
        <v>112</v>
      </c>
      <c r="R82" s="181" t="s">
        <v>113</v>
      </c>
      <c r="S82" s="181" t="s">
        <v>114</v>
      </c>
      <c r="T82" s="182" t="s">
        <v>115</v>
      </c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</row>
    <row r="83" s="31" customFormat="true" ht="29.25" hidden="false" customHeight="true" outlineLevel="0" collapsed="false">
      <c r="A83" s="123"/>
      <c r="B83" s="124"/>
      <c r="C83" s="184" t="s">
        <v>97</v>
      </c>
      <c r="D83" s="123"/>
      <c r="E83" s="123"/>
      <c r="F83" s="123"/>
      <c r="G83" s="123"/>
      <c r="H83" s="123"/>
      <c r="I83" s="123"/>
      <c r="J83" s="185" t="n">
        <f aca="false">BK83</f>
        <v>0</v>
      </c>
      <c r="K83" s="123"/>
      <c r="L83" s="124"/>
      <c r="M83" s="186"/>
      <c r="N83" s="136"/>
      <c r="O83" s="136"/>
      <c r="P83" s="187" t="n">
        <f aca="false">P84+P104+P137+P147+P155+P165+P175</f>
        <v>0</v>
      </c>
      <c r="Q83" s="136"/>
      <c r="R83" s="187" t="n">
        <f aca="false">R84+R104+R137+R147+R155+R165+R175</f>
        <v>0</v>
      </c>
      <c r="S83" s="136"/>
      <c r="T83" s="188" t="n">
        <f aca="false">T84+T104+T137+T147+T155+T165+T175</f>
        <v>0</v>
      </c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T83" s="10" t="s">
        <v>67</v>
      </c>
      <c r="AU83" s="10" t="s">
        <v>98</v>
      </c>
      <c r="BK83" s="221" t="n">
        <f aca="false">BK84+BK104+BK137+BK147+BK155+BK165+BK175</f>
        <v>0</v>
      </c>
    </row>
    <row r="84" s="202" customFormat="true" ht="37.35" hidden="false" customHeight="true" outlineLevel="0" collapsed="false">
      <c r="A84" s="190"/>
      <c r="B84" s="191"/>
      <c r="C84" s="190"/>
      <c r="D84" s="192" t="s">
        <v>67</v>
      </c>
      <c r="E84" s="193" t="s">
        <v>189</v>
      </c>
      <c r="F84" s="193" t="s">
        <v>223</v>
      </c>
      <c r="G84" s="190"/>
      <c r="H84" s="190"/>
      <c r="I84" s="190"/>
      <c r="J84" s="194" t="n">
        <f aca="false">BK84</f>
        <v>0</v>
      </c>
      <c r="K84" s="190"/>
      <c r="L84" s="191"/>
      <c r="M84" s="195"/>
      <c r="N84" s="196"/>
      <c r="O84" s="196"/>
      <c r="P84" s="197" t="n">
        <f aca="false">SUM(P85:P103)</f>
        <v>0</v>
      </c>
      <c r="Q84" s="196"/>
      <c r="R84" s="197" t="n">
        <f aca="false">SUM(R85:R103)</f>
        <v>0</v>
      </c>
      <c r="S84" s="196"/>
      <c r="T84" s="198" t="n">
        <f aca="false">SUM(T85:T103)</f>
        <v>0</v>
      </c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R84" s="222" t="s">
        <v>73</v>
      </c>
      <c r="AT84" s="223" t="s">
        <v>67</v>
      </c>
      <c r="AU84" s="223" t="s">
        <v>68</v>
      </c>
      <c r="AY84" s="222" t="s">
        <v>118</v>
      </c>
      <c r="BK84" s="224" t="n">
        <f aca="false">SUM(BK85:BK103)</f>
        <v>0</v>
      </c>
    </row>
    <row r="85" s="31" customFormat="true" ht="22.5" hidden="false" customHeight="true" outlineLevel="0" collapsed="false">
      <c r="A85" s="123"/>
      <c r="B85" s="124"/>
      <c r="C85" s="203" t="s">
        <v>73</v>
      </c>
      <c r="D85" s="203" t="s">
        <v>119</v>
      </c>
      <c r="E85" s="204" t="s">
        <v>224</v>
      </c>
      <c r="F85" s="205" t="s">
        <v>225</v>
      </c>
      <c r="G85" s="206" t="s">
        <v>226</v>
      </c>
      <c r="H85" s="207" t="n">
        <v>22</v>
      </c>
      <c r="I85" s="208"/>
      <c r="J85" s="209" t="n">
        <f aca="false">ROUND(I85*H85,2)</f>
        <v>0</v>
      </c>
      <c r="K85" s="205"/>
      <c r="L85" s="124"/>
      <c r="M85" s="220"/>
      <c r="N85" s="212" t="s">
        <v>39</v>
      </c>
      <c r="O85" s="125"/>
      <c r="P85" s="213" t="n">
        <f aca="false">O85*H85</f>
        <v>0</v>
      </c>
      <c r="Q85" s="213" t="n">
        <v>0</v>
      </c>
      <c r="R85" s="213" t="n">
        <f aca="false">Q85*H85</f>
        <v>0</v>
      </c>
      <c r="S85" s="213" t="n">
        <v>0</v>
      </c>
      <c r="T85" s="214" t="n">
        <f aca="false">S85*H85</f>
        <v>0</v>
      </c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R85" s="10" t="s">
        <v>83</v>
      </c>
      <c r="AT85" s="10" t="s">
        <v>119</v>
      </c>
      <c r="AU85" s="10" t="s">
        <v>73</v>
      </c>
      <c r="AY85" s="10" t="s">
        <v>118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10" t="s">
        <v>73</v>
      </c>
      <c r="BK85" s="225" t="n">
        <f aca="false">ROUND(I85*H85,2)</f>
        <v>0</v>
      </c>
      <c r="BL85" s="10" t="s">
        <v>83</v>
      </c>
      <c r="BM85" s="10" t="s">
        <v>77</v>
      </c>
    </row>
    <row r="86" s="31" customFormat="true" ht="22.5" hidden="false" customHeight="true" outlineLevel="0" collapsed="false">
      <c r="A86" s="123"/>
      <c r="B86" s="124"/>
      <c r="C86" s="203" t="s">
        <v>77</v>
      </c>
      <c r="D86" s="203" t="s">
        <v>119</v>
      </c>
      <c r="E86" s="204" t="s">
        <v>227</v>
      </c>
      <c r="F86" s="205" t="s">
        <v>228</v>
      </c>
      <c r="G86" s="206" t="s">
        <v>229</v>
      </c>
      <c r="H86" s="207" t="n">
        <v>60</v>
      </c>
      <c r="I86" s="208"/>
      <c r="J86" s="209" t="n">
        <f aca="false">ROUND(I86*H86,2)</f>
        <v>0</v>
      </c>
      <c r="K86" s="205"/>
      <c r="L86" s="124"/>
      <c r="M86" s="220"/>
      <c r="N86" s="212" t="s">
        <v>39</v>
      </c>
      <c r="O86" s="125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R86" s="10" t="s">
        <v>83</v>
      </c>
      <c r="AT86" s="10" t="s">
        <v>119</v>
      </c>
      <c r="AU86" s="10" t="s">
        <v>73</v>
      </c>
      <c r="AY86" s="10" t="s">
        <v>118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10" t="s">
        <v>73</v>
      </c>
      <c r="BK86" s="225" t="n">
        <f aca="false">ROUND(I86*H86,2)</f>
        <v>0</v>
      </c>
      <c r="BL86" s="10" t="s">
        <v>83</v>
      </c>
      <c r="BM86" s="10" t="s">
        <v>83</v>
      </c>
    </row>
    <row r="87" s="31" customFormat="true" ht="22.5" hidden="false" customHeight="true" outlineLevel="0" collapsed="false">
      <c r="A87" s="123"/>
      <c r="B87" s="124"/>
      <c r="C87" s="203" t="s">
        <v>80</v>
      </c>
      <c r="D87" s="203" t="s">
        <v>119</v>
      </c>
      <c r="E87" s="204" t="s">
        <v>230</v>
      </c>
      <c r="F87" s="205" t="s">
        <v>231</v>
      </c>
      <c r="G87" s="206" t="s">
        <v>226</v>
      </c>
      <c r="H87" s="207" t="n">
        <v>8</v>
      </c>
      <c r="I87" s="208"/>
      <c r="J87" s="209" t="n">
        <f aca="false">ROUND(I87*H87,2)</f>
        <v>0</v>
      </c>
      <c r="K87" s="205"/>
      <c r="L87" s="124"/>
      <c r="M87" s="220"/>
      <c r="N87" s="212" t="s">
        <v>39</v>
      </c>
      <c r="O87" s="125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R87" s="10" t="s">
        <v>83</v>
      </c>
      <c r="AT87" s="10" t="s">
        <v>119</v>
      </c>
      <c r="AU87" s="10" t="s">
        <v>73</v>
      </c>
      <c r="AY87" s="10" t="s">
        <v>118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10" t="s">
        <v>73</v>
      </c>
      <c r="BK87" s="225" t="n">
        <f aca="false">ROUND(I87*H87,2)</f>
        <v>0</v>
      </c>
      <c r="BL87" s="10" t="s">
        <v>83</v>
      </c>
      <c r="BM87" s="10" t="s">
        <v>125</v>
      </c>
    </row>
    <row r="88" s="31" customFormat="true" ht="22.5" hidden="false" customHeight="true" outlineLevel="0" collapsed="false">
      <c r="A88" s="123"/>
      <c r="B88" s="124"/>
      <c r="C88" s="203" t="s">
        <v>83</v>
      </c>
      <c r="D88" s="203" t="s">
        <v>119</v>
      </c>
      <c r="E88" s="204" t="s">
        <v>232</v>
      </c>
      <c r="F88" s="205" t="s">
        <v>233</v>
      </c>
      <c r="G88" s="206" t="s">
        <v>229</v>
      </c>
      <c r="H88" s="207" t="n">
        <v>40</v>
      </c>
      <c r="I88" s="208"/>
      <c r="J88" s="209" t="n">
        <f aca="false">ROUND(I88*H88,2)</f>
        <v>0</v>
      </c>
      <c r="K88" s="205"/>
      <c r="L88" s="124"/>
      <c r="M88" s="220"/>
      <c r="N88" s="212" t="s">
        <v>39</v>
      </c>
      <c r="O88" s="125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R88" s="10" t="s">
        <v>83</v>
      </c>
      <c r="AT88" s="10" t="s">
        <v>119</v>
      </c>
      <c r="AU88" s="10" t="s">
        <v>73</v>
      </c>
      <c r="AY88" s="10" t="s">
        <v>118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10" t="s">
        <v>73</v>
      </c>
      <c r="BK88" s="225" t="n">
        <f aca="false">ROUND(I88*H88,2)</f>
        <v>0</v>
      </c>
      <c r="BL88" s="10" t="s">
        <v>83</v>
      </c>
      <c r="BM88" s="10" t="s">
        <v>127</v>
      </c>
    </row>
    <row r="89" s="31" customFormat="true" ht="22.5" hidden="false" customHeight="true" outlineLevel="0" collapsed="false">
      <c r="A89" s="123"/>
      <c r="B89" s="124"/>
      <c r="C89" s="203" t="s">
        <v>128</v>
      </c>
      <c r="D89" s="203" t="s">
        <v>119</v>
      </c>
      <c r="E89" s="204" t="s">
        <v>234</v>
      </c>
      <c r="F89" s="205" t="s">
        <v>235</v>
      </c>
      <c r="G89" s="206" t="s">
        <v>236</v>
      </c>
      <c r="H89" s="207" t="n">
        <v>4</v>
      </c>
      <c r="I89" s="208"/>
      <c r="J89" s="209" t="n">
        <f aca="false">ROUND(I89*H89,2)</f>
        <v>0</v>
      </c>
      <c r="K89" s="205"/>
      <c r="L89" s="124"/>
      <c r="M89" s="220"/>
      <c r="N89" s="212" t="s">
        <v>39</v>
      </c>
      <c r="O89" s="125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R89" s="10" t="s">
        <v>83</v>
      </c>
      <c r="AT89" s="10" t="s">
        <v>119</v>
      </c>
      <c r="AU89" s="10" t="s">
        <v>73</v>
      </c>
      <c r="AY89" s="10" t="s">
        <v>118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10" t="s">
        <v>73</v>
      </c>
      <c r="BK89" s="225" t="n">
        <f aca="false">ROUND(I89*H89,2)</f>
        <v>0</v>
      </c>
      <c r="BL89" s="10" t="s">
        <v>83</v>
      </c>
      <c r="BM89" s="10" t="s">
        <v>130</v>
      </c>
    </row>
    <row r="90" s="31" customFormat="true" ht="22.5" hidden="false" customHeight="true" outlineLevel="0" collapsed="false">
      <c r="A90" s="123"/>
      <c r="B90" s="124"/>
      <c r="C90" s="203" t="s">
        <v>125</v>
      </c>
      <c r="D90" s="203" t="s">
        <v>119</v>
      </c>
      <c r="E90" s="204" t="s">
        <v>237</v>
      </c>
      <c r="F90" s="205" t="s">
        <v>238</v>
      </c>
      <c r="G90" s="206" t="s">
        <v>236</v>
      </c>
      <c r="H90" s="207" t="n">
        <v>18</v>
      </c>
      <c r="I90" s="208"/>
      <c r="J90" s="209" t="n">
        <f aca="false">ROUND(I90*H90,2)</f>
        <v>0</v>
      </c>
      <c r="K90" s="205"/>
      <c r="L90" s="124"/>
      <c r="M90" s="220"/>
      <c r="N90" s="212" t="s">
        <v>39</v>
      </c>
      <c r="O90" s="125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R90" s="10" t="s">
        <v>83</v>
      </c>
      <c r="AT90" s="10" t="s">
        <v>119</v>
      </c>
      <c r="AU90" s="10" t="s">
        <v>73</v>
      </c>
      <c r="AY90" s="10" t="s">
        <v>118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10" t="s">
        <v>73</v>
      </c>
      <c r="BK90" s="225" t="n">
        <f aca="false">ROUND(I90*H90,2)</f>
        <v>0</v>
      </c>
      <c r="BL90" s="10" t="s">
        <v>83</v>
      </c>
      <c r="BM90" s="10" t="s">
        <v>132</v>
      </c>
    </row>
    <row r="91" s="31" customFormat="true" ht="22.5" hidden="false" customHeight="true" outlineLevel="0" collapsed="false">
      <c r="A91" s="123"/>
      <c r="B91" s="124"/>
      <c r="C91" s="203" t="s">
        <v>133</v>
      </c>
      <c r="D91" s="203" t="s">
        <v>119</v>
      </c>
      <c r="E91" s="204" t="s">
        <v>239</v>
      </c>
      <c r="F91" s="205" t="s">
        <v>240</v>
      </c>
      <c r="G91" s="206" t="s">
        <v>236</v>
      </c>
      <c r="H91" s="207" t="n">
        <v>12</v>
      </c>
      <c r="I91" s="208"/>
      <c r="J91" s="209" t="n">
        <f aca="false">ROUND(I91*H91,2)</f>
        <v>0</v>
      </c>
      <c r="K91" s="205"/>
      <c r="L91" s="124"/>
      <c r="M91" s="220"/>
      <c r="N91" s="212" t="s">
        <v>39</v>
      </c>
      <c r="O91" s="125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R91" s="10" t="s">
        <v>83</v>
      </c>
      <c r="AT91" s="10" t="s">
        <v>119</v>
      </c>
      <c r="AU91" s="10" t="s">
        <v>73</v>
      </c>
      <c r="AY91" s="10" t="s">
        <v>118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10" t="s">
        <v>73</v>
      </c>
      <c r="BK91" s="225" t="n">
        <f aca="false">ROUND(I91*H91,2)</f>
        <v>0</v>
      </c>
      <c r="BL91" s="10" t="s">
        <v>83</v>
      </c>
      <c r="BM91" s="10" t="s">
        <v>135</v>
      </c>
    </row>
    <row r="92" s="31" customFormat="true" ht="22.5" hidden="false" customHeight="true" outlineLevel="0" collapsed="false">
      <c r="A92" s="123"/>
      <c r="B92" s="124"/>
      <c r="C92" s="203" t="s">
        <v>127</v>
      </c>
      <c r="D92" s="203" t="s">
        <v>119</v>
      </c>
      <c r="E92" s="204" t="s">
        <v>241</v>
      </c>
      <c r="F92" s="205" t="s">
        <v>242</v>
      </c>
      <c r="G92" s="206" t="s">
        <v>236</v>
      </c>
      <c r="H92" s="207" t="n">
        <v>12</v>
      </c>
      <c r="I92" s="208"/>
      <c r="J92" s="209" t="n">
        <f aca="false">ROUND(I92*H92,2)</f>
        <v>0</v>
      </c>
      <c r="K92" s="205"/>
      <c r="L92" s="124"/>
      <c r="M92" s="220"/>
      <c r="N92" s="212" t="s">
        <v>39</v>
      </c>
      <c r="O92" s="125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R92" s="10" t="s">
        <v>83</v>
      </c>
      <c r="AT92" s="10" t="s">
        <v>119</v>
      </c>
      <c r="AU92" s="10" t="s">
        <v>73</v>
      </c>
      <c r="AY92" s="10" t="s">
        <v>118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10" t="s">
        <v>73</v>
      </c>
      <c r="BK92" s="225" t="n">
        <f aca="false">ROUND(I92*H92,2)</f>
        <v>0</v>
      </c>
      <c r="BL92" s="10" t="s">
        <v>83</v>
      </c>
      <c r="BM92" s="10" t="s">
        <v>138</v>
      </c>
    </row>
    <row r="93" s="31" customFormat="true" ht="22.5" hidden="false" customHeight="true" outlineLevel="0" collapsed="false">
      <c r="A93" s="123"/>
      <c r="B93" s="124"/>
      <c r="C93" s="203" t="s">
        <v>139</v>
      </c>
      <c r="D93" s="203" t="s">
        <v>119</v>
      </c>
      <c r="E93" s="204" t="s">
        <v>243</v>
      </c>
      <c r="F93" s="205" t="s">
        <v>244</v>
      </c>
      <c r="G93" s="206" t="s">
        <v>236</v>
      </c>
      <c r="H93" s="207" t="n">
        <v>1</v>
      </c>
      <c r="I93" s="208"/>
      <c r="J93" s="209" t="n">
        <f aca="false">ROUND(I93*H93,2)</f>
        <v>0</v>
      </c>
      <c r="K93" s="205"/>
      <c r="L93" s="124"/>
      <c r="M93" s="220"/>
      <c r="N93" s="212" t="s">
        <v>39</v>
      </c>
      <c r="O93" s="125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R93" s="10" t="s">
        <v>83</v>
      </c>
      <c r="AT93" s="10" t="s">
        <v>119</v>
      </c>
      <c r="AU93" s="10" t="s">
        <v>73</v>
      </c>
      <c r="AY93" s="10" t="s">
        <v>118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10" t="s">
        <v>73</v>
      </c>
      <c r="BK93" s="225" t="n">
        <f aca="false">ROUND(I93*H93,2)</f>
        <v>0</v>
      </c>
      <c r="BL93" s="10" t="s">
        <v>83</v>
      </c>
      <c r="BM93" s="10" t="s">
        <v>141</v>
      </c>
    </row>
    <row r="94" s="31" customFormat="true" ht="22.5" hidden="false" customHeight="true" outlineLevel="0" collapsed="false">
      <c r="A94" s="123"/>
      <c r="B94" s="124"/>
      <c r="C94" s="203" t="s">
        <v>130</v>
      </c>
      <c r="D94" s="203" t="s">
        <v>119</v>
      </c>
      <c r="E94" s="204" t="s">
        <v>245</v>
      </c>
      <c r="F94" s="205" t="s">
        <v>246</v>
      </c>
      <c r="G94" s="206" t="s">
        <v>236</v>
      </c>
      <c r="H94" s="207" t="n">
        <v>1</v>
      </c>
      <c r="I94" s="208"/>
      <c r="J94" s="209" t="n">
        <f aca="false">ROUND(I94*H94,2)</f>
        <v>0</v>
      </c>
      <c r="K94" s="205"/>
      <c r="L94" s="124"/>
      <c r="M94" s="220"/>
      <c r="N94" s="212" t="s">
        <v>39</v>
      </c>
      <c r="O94" s="125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R94" s="10" t="s">
        <v>83</v>
      </c>
      <c r="AT94" s="10" t="s">
        <v>119</v>
      </c>
      <c r="AU94" s="10" t="s">
        <v>73</v>
      </c>
      <c r="AY94" s="10" t="s">
        <v>118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10" t="s">
        <v>73</v>
      </c>
      <c r="BK94" s="225" t="n">
        <f aca="false">ROUND(I94*H94,2)</f>
        <v>0</v>
      </c>
      <c r="BL94" s="10" t="s">
        <v>83</v>
      </c>
      <c r="BM94" s="10" t="s">
        <v>142</v>
      </c>
    </row>
    <row r="95" s="31" customFormat="true" ht="22.5" hidden="false" customHeight="true" outlineLevel="0" collapsed="false">
      <c r="A95" s="123"/>
      <c r="B95" s="124"/>
      <c r="C95" s="203" t="s">
        <v>143</v>
      </c>
      <c r="D95" s="203" t="s">
        <v>119</v>
      </c>
      <c r="E95" s="204" t="s">
        <v>247</v>
      </c>
      <c r="F95" s="205" t="s">
        <v>248</v>
      </c>
      <c r="G95" s="206" t="s">
        <v>236</v>
      </c>
      <c r="H95" s="207" t="n">
        <v>1</v>
      </c>
      <c r="I95" s="208"/>
      <c r="J95" s="209" t="n">
        <f aca="false">ROUND(I95*H95,2)</f>
        <v>0</v>
      </c>
      <c r="K95" s="205"/>
      <c r="L95" s="124"/>
      <c r="M95" s="220"/>
      <c r="N95" s="212" t="s">
        <v>39</v>
      </c>
      <c r="O95" s="125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R95" s="10" t="s">
        <v>83</v>
      </c>
      <c r="AT95" s="10" t="s">
        <v>119</v>
      </c>
      <c r="AU95" s="10" t="s">
        <v>73</v>
      </c>
      <c r="AY95" s="10" t="s">
        <v>118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10" t="s">
        <v>73</v>
      </c>
      <c r="BK95" s="225" t="n">
        <f aca="false">ROUND(I95*H95,2)</f>
        <v>0</v>
      </c>
      <c r="BL95" s="10" t="s">
        <v>83</v>
      </c>
      <c r="BM95" s="10" t="s">
        <v>145</v>
      </c>
    </row>
    <row r="96" s="31" customFormat="true" ht="22.5" hidden="false" customHeight="true" outlineLevel="0" collapsed="false">
      <c r="A96" s="123"/>
      <c r="B96" s="124"/>
      <c r="C96" s="203" t="s">
        <v>132</v>
      </c>
      <c r="D96" s="203" t="s">
        <v>119</v>
      </c>
      <c r="E96" s="204" t="s">
        <v>249</v>
      </c>
      <c r="F96" s="205" t="s">
        <v>250</v>
      </c>
      <c r="G96" s="206" t="s">
        <v>236</v>
      </c>
      <c r="H96" s="207" t="n">
        <v>1</v>
      </c>
      <c r="I96" s="208"/>
      <c r="J96" s="209" t="n">
        <f aca="false">ROUND(I96*H96,2)</f>
        <v>0</v>
      </c>
      <c r="K96" s="205"/>
      <c r="L96" s="124"/>
      <c r="M96" s="220"/>
      <c r="N96" s="212" t="s">
        <v>39</v>
      </c>
      <c r="O96" s="125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R96" s="10" t="s">
        <v>83</v>
      </c>
      <c r="AT96" s="10" t="s">
        <v>119</v>
      </c>
      <c r="AU96" s="10" t="s">
        <v>73</v>
      </c>
      <c r="AY96" s="10" t="s">
        <v>118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10" t="s">
        <v>73</v>
      </c>
      <c r="BK96" s="225" t="n">
        <f aca="false">ROUND(I96*H96,2)</f>
        <v>0</v>
      </c>
      <c r="BL96" s="10" t="s">
        <v>83</v>
      </c>
      <c r="BM96" s="10" t="s">
        <v>146</v>
      </c>
    </row>
    <row r="97" s="31" customFormat="true" ht="22.5" hidden="false" customHeight="true" outlineLevel="0" collapsed="false">
      <c r="A97" s="123"/>
      <c r="B97" s="124"/>
      <c r="C97" s="203" t="s">
        <v>147</v>
      </c>
      <c r="D97" s="203" t="s">
        <v>119</v>
      </c>
      <c r="E97" s="204" t="s">
        <v>251</v>
      </c>
      <c r="F97" s="205" t="s">
        <v>252</v>
      </c>
      <c r="G97" s="206" t="s">
        <v>236</v>
      </c>
      <c r="H97" s="207" t="n">
        <v>1</v>
      </c>
      <c r="I97" s="208"/>
      <c r="J97" s="209" t="n">
        <f aca="false">ROUND(I97*H97,2)</f>
        <v>0</v>
      </c>
      <c r="K97" s="205"/>
      <c r="L97" s="124"/>
      <c r="M97" s="220"/>
      <c r="N97" s="212" t="s">
        <v>39</v>
      </c>
      <c r="O97" s="125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R97" s="10" t="s">
        <v>83</v>
      </c>
      <c r="AT97" s="10" t="s">
        <v>119</v>
      </c>
      <c r="AU97" s="10" t="s">
        <v>73</v>
      </c>
      <c r="AY97" s="10" t="s">
        <v>118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10" t="s">
        <v>73</v>
      </c>
      <c r="BK97" s="225" t="n">
        <f aca="false">ROUND(I97*H97,2)</f>
        <v>0</v>
      </c>
      <c r="BL97" s="10" t="s">
        <v>83</v>
      </c>
      <c r="BM97" s="10" t="s">
        <v>148</v>
      </c>
    </row>
    <row r="98" s="31" customFormat="true" ht="22.5" hidden="false" customHeight="true" outlineLevel="0" collapsed="false">
      <c r="A98" s="123"/>
      <c r="B98" s="124"/>
      <c r="C98" s="203" t="s">
        <v>135</v>
      </c>
      <c r="D98" s="203" t="s">
        <v>119</v>
      </c>
      <c r="E98" s="204" t="s">
        <v>253</v>
      </c>
      <c r="F98" s="205" t="s">
        <v>254</v>
      </c>
      <c r="G98" s="206" t="s">
        <v>236</v>
      </c>
      <c r="H98" s="207" t="n">
        <v>1</v>
      </c>
      <c r="I98" s="208"/>
      <c r="J98" s="209" t="n">
        <f aca="false">ROUND(I98*H98,2)</f>
        <v>0</v>
      </c>
      <c r="K98" s="205"/>
      <c r="L98" s="124"/>
      <c r="M98" s="220"/>
      <c r="N98" s="212" t="s">
        <v>39</v>
      </c>
      <c r="O98" s="125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R98" s="10" t="s">
        <v>83</v>
      </c>
      <c r="AT98" s="10" t="s">
        <v>119</v>
      </c>
      <c r="AU98" s="10" t="s">
        <v>73</v>
      </c>
      <c r="AY98" s="10" t="s">
        <v>118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10" t="s">
        <v>73</v>
      </c>
      <c r="BK98" s="225" t="n">
        <f aca="false">ROUND(I98*H98,2)</f>
        <v>0</v>
      </c>
      <c r="BL98" s="10" t="s">
        <v>83</v>
      </c>
      <c r="BM98" s="10" t="s">
        <v>151</v>
      </c>
    </row>
    <row r="99" s="31" customFormat="true" ht="22.5" hidden="false" customHeight="true" outlineLevel="0" collapsed="false">
      <c r="A99" s="123"/>
      <c r="B99" s="124"/>
      <c r="C99" s="203" t="s">
        <v>10</v>
      </c>
      <c r="D99" s="203" t="s">
        <v>119</v>
      </c>
      <c r="E99" s="204" t="s">
        <v>255</v>
      </c>
      <c r="F99" s="205" t="s">
        <v>256</v>
      </c>
      <c r="G99" s="206" t="s">
        <v>236</v>
      </c>
      <c r="H99" s="207" t="n">
        <v>1</v>
      </c>
      <c r="I99" s="208"/>
      <c r="J99" s="209" t="n">
        <f aca="false">ROUND(I99*H99,2)</f>
        <v>0</v>
      </c>
      <c r="K99" s="205"/>
      <c r="L99" s="124"/>
      <c r="M99" s="220"/>
      <c r="N99" s="212" t="s">
        <v>39</v>
      </c>
      <c r="O99" s="125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R99" s="10" t="s">
        <v>83</v>
      </c>
      <c r="AT99" s="10" t="s">
        <v>119</v>
      </c>
      <c r="AU99" s="10" t="s">
        <v>73</v>
      </c>
      <c r="AY99" s="10" t="s">
        <v>118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10" t="s">
        <v>73</v>
      </c>
      <c r="BK99" s="225" t="n">
        <f aca="false">ROUND(I99*H99,2)</f>
        <v>0</v>
      </c>
      <c r="BL99" s="10" t="s">
        <v>83</v>
      </c>
      <c r="BM99" s="10" t="s">
        <v>153</v>
      </c>
    </row>
    <row r="100" s="31" customFormat="true" ht="22.5" hidden="false" customHeight="true" outlineLevel="0" collapsed="false">
      <c r="A100" s="123"/>
      <c r="B100" s="124"/>
      <c r="C100" s="203" t="s">
        <v>138</v>
      </c>
      <c r="D100" s="203" t="s">
        <v>119</v>
      </c>
      <c r="E100" s="204" t="s">
        <v>257</v>
      </c>
      <c r="F100" s="205" t="s">
        <v>258</v>
      </c>
      <c r="G100" s="206" t="s">
        <v>236</v>
      </c>
      <c r="H100" s="207" t="n">
        <v>1</v>
      </c>
      <c r="I100" s="208"/>
      <c r="J100" s="209" t="n">
        <f aca="false">ROUND(I100*H100,2)</f>
        <v>0</v>
      </c>
      <c r="K100" s="205"/>
      <c r="L100" s="124"/>
      <c r="M100" s="220"/>
      <c r="N100" s="212" t="s">
        <v>39</v>
      </c>
      <c r="O100" s="125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R100" s="10" t="s">
        <v>83</v>
      </c>
      <c r="AT100" s="10" t="s">
        <v>119</v>
      </c>
      <c r="AU100" s="10" t="s">
        <v>73</v>
      </c>
      <c r="AY100" s="10" t="s">
        <v>118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10" t="s">
        <v>73</v>
      </c>
      <c r="BK100" s="225" t="n">
        <f aca="false">ROUND(I100*H100,2)</f>
        <v>0</v>
      </c>
      <c r="BL100" s="10" t="s">
        <v>83</v>
      </c>
      <c r="BM100" s="10" t="s">
        <v>154</v>
      </c>
    </row>
    <row r="101" s="31" customFormat="true" ht="22.5" hidden="false" customHeight="true" outlineLevel="0" collapsed="false">
      <c r="A101" s="123"/>
      <c r="B101" s="124"/>
      <c r="C101" s="203" t="s">
        <v>155</v>
      </c>
      <c r="D101" s="203" t="s">
        <v>119</v>
      </c>
      <c r="E101" s="204" t="s">
        <v>259</v>
      </c>
      <c r="F101" s="205" t="s">
        <v>178</v>
      </c>
      <c r="G101" s="206" t="s">
        <v>236</v>
      </c>
      <c r="H101" s="207" t="n">
        <v>1</v>
      </c>
      <c r="I101" s="208"/>
      <c r="J101" s="209" t="n">
        <f aca="false">ROUND(I101*H101,2)</f>
        <v>0</v>
      </c>
      <c r="K101" s="205"/>
      <c r="L101" s="124"/>
      <c r="M101" s="220"/>
      <c r="N101" s="212" t="s">
        <v>39</v>
      </c>
      <c r="O101" s="125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R101" s="10" t="s">
        <v>83</v>
      </c>
      <c r="AT101" s="10" t="s">
        <v>119</v>
      </c>
      <c r="AU101" s="10" t="s">
        <v>73</v>
      </c>
      <c r="AY101" s="10" t="s">
        <v>118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10" t="s">
        <v>73</v>
      </c>
      <c r="BK101" s="225" t="n">
        <f aca="false">ROUND(I101*H101,2)</f>
        <v>0</v>
      </c>
      <c r="BL101" s="10" t="s">
        <v>83</v>
      </c>
      <c r="BM101" s="10" t="s">
        <v>158</v>
      </c>
    </row>
    <row r="102" s="31" customFormat="true" ht="22.5" hidden="false" customHeight="true" outlineLevel="0" collapsed="false">
      <c r="A102" s="123"/>
      <c r="B102" s="124"/>
      <c r="C102" s="203" t="s">
        <v>141</v>
      </c>
      <c r="D102" s="203" t="s">
        <v>119</v>
      </c>
      <c r="E102" s="204" t="s">
        <v>260</v>
      </c>
      <c r="F102" s="205" t="s">
        <v>261</v>
      </c>
      <c r="G102" s="206" t="s">
        <v>236</v>
      </c>
      <c r="H102" s="207" t="n">
        <v>1</v>
      </c>
      <c r="I102" s="208"/>
      <c r="J102" s="209" t="n">
        <f aca="false">ROUND(I102*H102,2)</f>
        <v>0</v>
      </c>
      <c r="K102" s="205"/>
      <c r="L102" s="124"/>
      <c r="M102" s="220"/>
      <c r="N102" s="212" t="s">
        <v>39</v>
      </c>
      <c r="O102" s="125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R102" s="10" t="s">
        <v>83</v>
      </c>
      <c r="AT102" s="10" t="s">
        <v>119</v>
      </c>
      <c r="AU102" s="10" t="s">
        <v>73</v>
      </c>
      <c r="AY102" s="10" t="s">
        <v>118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10" t="s">
        <v>73</v>
      </c>
      <c r="BK102" s="225" t="n">
        <f aca="false">ROUND(I102*H102,2)</f>
        <v>0</v>
      </c>
      <c r="BL102" s="10" t="s">
        <v>83</v>
      </c>
      <c r="BM102" s="10" t="s">
        <v>159</v>
      </c>
    </row>
    <row r="103" s="31" customFormat="true" ht="22.5" hidden="false" customHeight="true" outlineLevel="0" collapsed="false">
      <c r="A103" s="123"/>
      <c r="B103" s="124"/>
      <c r="C103" s="203" t="s">
        <v>162</v>
      </c>
      <c r="D103" s="203" t="s">
        <v>119</v>
      </c>
      <c r="E103" s="204" t="s">
        <v>262</v>
      </c>
      <c r="F103" s="205" t="s">
        <v>263</v>
      </c>
      <c r="G103" s="206" t="s">
        <v>236</v>
      </c>
      <c r="H103" s="207" t="n">
        <v>1</v>
      </c>
      <c r="I103" s="208"/>
      <c r="J103" s="209" t="n">
        <f aca="false">ROUND(I103*H103,2)</f>
        <v>0</v>
      </c>
      <c r="K103" s="205"/>
      <c r="L103" s="124"/>
      <c r="M103" s="220"/>
      <c r="N103" s="212" t="s">
        <v>39</v>
      </c>
      <c r="O103" s="125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R103" s="10" t="s">
        <v>83</v>
      </c>
      <c r="AT103" s="10" t="s">
        <v>119</v>
      </c>
      <c r="AU103" s="10" t="s">
        <v>73</v>
      </c>
      <c r="AY103" s="10" t="s">
        <v>118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10" t="s">
        <v>73</v>
      </c>
      <c r="BK103" s="225" t="n">
        <f aca="false">ROUND(I103*H103,2)</f>
        <v>0</v>
      </c>
      <c r="BL103" s="10" t="s">
        <v>83</v>
      </c>
      <c r="BM103" s="10" t="s">
        <v>166</v>
      </c>
    </row>
    <row r="104" s="202" customFormat="true" ht="37.35" hidden="false" customHeight="true" outlineLevel="0" collapsed="false">
      <c r="A104" s="190"/>
      <c r="B104" s="191"/>
      <c r="C104" s="190"/>
      <c r="D104" s="192" t="s">
        <v>67</v>
      </c>
      <c r="E104" s="193" t="s">
        <v>264</v>
      </c>
      <c r="F104" s="193" t="s">
        <v>265</v>
      </c>
      <c r="G104" s="190"/>
      <c r="H104" s="190"/>
      <c r="I104" s="190"/>
      <c r="J104" s="194" t="n">
        <f aca="false">BK104</f>
        <v>0</v>
      </c>
      <c r="K104" s="190"/>
      <c r="L104" s="191"/>
      <c r="M104" s="195"/>
      <c r="N104" s="196"/>
      <c r="O104" s="196"/>
      <c r="P104" s="197" t="n">
        <f aca="false">SUM(P105:P136)</f>
        <v>0</v>
      </c>
      <c r="Q104" s="196"/>
      <c r="R104" s="197" t="n">
        <f aca="false">SUM(R105:R136)</f>
        <v>0</v>
      </c>
      <c r="S104" s="196"/>
      <c r="T104" s="198" t="n">
        <f aca="false">SUM(T105:T136)</f>
        <v>0</v>
      </c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R104" s="222" t="s">
        <v>73</v>
      </c>
      <c r="AT104" s="223" t="s">
        <v>67</v>
      </c>
      <c r="AU104" s="223" t="s">
        <v>68</v>
      </c>
      <c r="AY104" s="222" t="s">
        <v>118</v>
      </c>
      <c r="BK104" s="224" t="n">
        <f aca="false">SUM(BK105:BK136)</f>
        <v>0</v>
      </c>
    </row>
    <row r="105" s="31" customFormat="true" ht="22.5" hidden="false" customHeight="true" outlineLevel="0" collapsed="false">
      <c r="A105" s="123"/>
      <c r="B105" s="124"/>
      <c r="C105" s="203" t="s">
        <v>142</v>
      </c>
      <c r="D105" s="203" t="s">
        <v>119</v>
      </c>
      <c r="E105" s="204" t="s">
        <v>266</v>
      </c>
      <c r="F105" s="205" t="s">
        <v>267</v>
      </c>
      <c r="G105" s="206" t="s">
        <v>226</v>
      </c>
      <c r="H105" s="207" t="n">
        <v>107</v>
      </c>
      <c r="I105" s="208"/>
      <c r="J105" s="209" t="n">
        <f aca="false">ROUND(I105*H105,2)</f>
        <v>0</v>
      </c>
      <c r="K105" s="205"/>
      <c r="L105" s="124"/>
      <c r="M105" s="220"/>
      <c r="N105" s="212" t="s">
        <v>39</v>
      </c>
      <c r="O105" s="125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R105" s="10" t="s">
        <v>83</v>
      </c>
      <c r="AT105" s="10" t="s">
        <v>119</v>
      </c>
      <c r="AU105" s="10" t="s">
        <v>73</v>
      </c>
      <c r="AY105" s="10" t="s">
        <v>118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10" t="s">
        <v>73</v>
      </c>
      <c r="BK105" s="225" t="n">
        <f aca="false">ROUND(I105*H105,2)</f>
        <v>0</v>
      </c>
      <c r="BL105" s="10" t="s">
        <v>83</v>
      </c>
      <c r="BM105" s="10" t="s">
        <v>169</v>
      </c>
    </row>
    <row r="106" s="235" customFormat="true" ht="13.5" hidden="false" customHeight="false" outlineLevel="0" collapsed="false">
      <c r="A106" s="226"/>
      <c r="B106" s="227"/>
      <c r="C106" s="226"/>
      <c r="D106" s="228" t="s">
        <v>268</v>
      </c>
      <c r="E106" s="229"/>
      <c r="F106" s="230" t="s">
        <v>269</v>
      </c>
      <c r="G106" s="226"/>
      <c r="H106" s="231" t="n">
        <v>107</v>
      </c>
      <c r="I106" s="226"/>
      <c r="J106" s="226"/>
      <c r="K106" s="226"/>
      <c r="L106" s="227"/>
      <c r="M106" s="232"/>
      <c r="N106" s="233"/>
      <c r="O106" s="233"/>
      <c r="P106" s="233"/>
      <c r="Q106" s="233"/>
      <c r="R106" s="233"/>
      <c r="S106" s="233"/>
      <c r="T106" s="234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T106" s="236" t="s">
        <v>268</v>
      </c>
      <c r="AU106" s="236" t="s">
        <v>73</v>
      </c>
      <c r="AV106" s="235" t="s">
        <v>77</v>
      </c>
      <c r="AW106" s="235" t="s">
        <v>32</v>
      </c>
      <c r="AX106" s="235" t="s">
        <v>73</v>
      </c>
      <c r="AY106" s="236" t="s">
        <v>118</v>
      </c>
    </row>
    <row r="107" s="31" customFormat="true" ht="22.5" hidden="false" customHeight="true" outlineLevel="0" collapsed="false">
      <c r="A107" s="123"/>
      <c r="B107" s="124"/>
      <c r="C107" s="203" t="s">
        <v>9</v>
      </c>
      <c r="D107" s="203" t="s">
        <v>119</v>
      </c>
      <c r="E107" s="204" t="s">
        <v>270</v>
      </c>
      <c r="F107" s="205" t="s">
        <v>271</v>
      </c>
      <c r="G107" s="206" t="s">
        <v>229</v>
      </c>
      <c r="H107" s="207" t="n">
        <v>300</v>
      </c>
      <c r="I107" s="208"/>
      <c r="J107" s="209" t="n">
        <f aca="false">ROUND(I107*H107,2)</f>
        <v>0</v>
      </c>
      <c r="K107" s="205"/>
      <c r="L107" s="124"/>
      <c r="M107" s="220"/>
      <c r="N107" s="212" t="s">
        <v>39</v>
      </c>
      <c r="O107" s="125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R107" s="10" t="s">
        <v>83</v>
      </c>
      <c r="AT107" s="10" t="s">
        <v>119</v>
      </c>
      <c r="AU107" s="10" t="s">
        <v>73</v>
      </c>
      <c r="AY107" s="10" t="s">
        <v>118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10" t="s">
        <v>73</v>
      </c>
      <c r="BK107" s="225" t="n">
        <f aca="false">ROUND(I107*H107,2)</f>
        <v>0</v>
      </c>
      <c r="BL107" s="10" t="s">
        <v>83</v>
      </c>
      <c r="BM107" s="10" t="s">
        <v>172</v>
      </c>
    </row>
    <row r="108" s="235" customFormat="true" ht="13.5" hidden="false" customHeight="false" outlineLevel="0" collapsed="false">
      <c r="A108" s="226"/>
      <c r="B108" s="227"/>
      <c r="C108" s="226"/>
      <c r="D108" s="228" t="s">
        <v>268</v>
      </c>
      <c r="E108" s="229"/>
      <c r="F108" s="230" t="s">
        <v>272</v>
      </c>
      <c r="G108" s="226"/>
      <c r="H108" s="231" t="n">
        <v>300</v>
      </c>
      <c r="I108" s="226"/>
      <c r="J108" s="226"/>
      <c r="K108" s="226"/>
      <c r="L108" s="227"/>
      <c r="M108" s="232"/>
      <c r="N108" s="233"/>
      <c r="O108" s="233"/>
      <c r="P108" s="233"/>
      <c r="Q108" s="233"/>
      <c r="R108" s="233"/>
      <c r="S108" s="233"/>
      <c r="T108" s="234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T108" s="236" t="s">
        <v>268</v>
      </c>
      <c r="AU108" s="236" t="s">
        <v>73</v>
      </c>
      <c r="AV108" s="235" t="s">
        <v>77</v>
      </c>
      <c r="AW108" s="235" t="s">
        <v>32</v>
      </c>
      <c r="AX108" s="235" t="s">
        <v>73</v>
      </c>
      <c r="AY108" s="236" t="s">
        <v>118</v>
      </c>
    </row>
    <row r="109" s="31" customFormat="true" ht="22.5" hidden="false" customHeight="true" outlineLevel="0" collapsed="false">
      <c r="A109" s="123"/>
      <c r="B109" s="124"/>
      <c r="C109" s="203" t="s">
        <v>145</v>
      </c>
      <c r="D109" s="203" t="s">
        <v>119</v>
      </c>
      <c r="E109" s="204" t="s">
        <v>273</v>
      </c>
      <c r="F109" s="205" t="s">
        <v>274</v>
      </c>
      <c r="G109" s="206" t="s">
        <v>236</v>
      </c>
      <c r="H109" s="207" t="n">
        <v>40</v>
      </c>
      <c r="I109" s="208"/>
      <c r="J109" s="209" t="n">
        <f aca="false">ROUND(I109*H109,2)</f>
        <v>0</v>
      </c>
      <c r="K109" s="205"/>
      <c r="L109" s="124"/>
      <c r="M109" s="220"/>
      <c r="N109" s="212" t="s">
        <v>39</v>
      </c>
      <c r="O109" s="125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R109" s="10" t="s">
        <v>83</v>
      </c>
      <c r="AT109" s="10" t="s">
        <v>119</v>
      </c>
      <c r="AU109" s="10" t="s">
        <v>73</v>
      </c>
      <c r="AY109" s="10" t="s">
        <v>118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10" t="s">
        <v>73</v>
      </c>
      <c r="BK109" s="225" t="n">
        <f aca="false">ROUND(I109*H109,2)</f>
        <v>0</v>
      </c>
      <c r="BL109" s="10" t="s">
        <v>83</v>
      </c>
      <c r="BM109" s="10" t="s">
        <v>175</v>
      </c>
    </row>
    <row r="110" s="235" customFormat="true" ht="13.5" hidden="false" customHeight="false" outlineLevel="0" collapsed="false">
      <c r="A110" s="226"/>
      <c r="B110" s="227"/>
      <c r="C110" s="226"/>
      <c r="D110" s="228" t="s">
        <v>268</v>
      </c>
      <c r="E110" s="229"/>
      <c r="F110" s="230" t="s">
        <v>275</v>
      </c>
      <c r="G110" s="226"/>
      <c r="H110" s="231" t="n">
        <v>40</v>
      </c>
      <c r="I110" s="226"/>
      <c r="J110" s="226"/>
      <c r="K110" s="226"/>
      <c r="L110" s="227"/>
      <c r="M110" s="232"/>
      <c r="N110" s="233"/>
      <c r="O110" s="233"/>
      <c r="P110" s="233"/>
      <c r="Q110" s="233"/>
      <c r="R110" s="233"/>
      <c r="S110" s="233"/>
      <c r="T110" s="234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T110" s="236" t="s">
        <v>268</v>
      </c>
      <c r="AU110" s="236" t="s">
        <v>73</v>
      </c>
      <c r="AV110" s="235" t="s">
        <v>77</v>
      </c>
      <c r="AW110" s="235" t="s">
        <v>32</v>
      </c>
      <c r="AX110" s="235" t="s">
        <v>73</v>
      </c>
      <c r="AY110" s="236" t="s">
        <v>118</v>
      </c>
    </row>
    <row r="111" s="31" customFormat="true" ht="22.5" hidden="false" customHeight="true" outlineLevel="0" collapsed="false">
      <c r="A111" s="123"/>
      <c r="B111" s="124"/>
      <c r="C111" s="203" t="s">
        <v>176</v>
      </c>
      <c r="D111" s="203" t="s">
        <v>119</v>
      </c>
      <c r="E111" s="204" t="s">
        <v>276</v>
      </c>
      <c r="F111" s="205" t="s">
        <v>277</v>
      </c>
      <c r="G111" s="206" t="s">
        <v>236</v>
      </c>
      <c r="H111" s="207" t="n">
        <v>20</v>
      </c>
      <c r="I111" s="208"/>
      <c r="J111" s="209" t="n">
        <f aca="false">ROUND(I111*H111,2)</f>
        <v>0</v>
      </c>
      <c r="K111" s="205"/>
      <c r="L111" s="124"/>
      <c r="M111" s="220"/>
      <c r="N111" s="212" t="s">
        <v>39</v>
      </c>
      <c r="O111" s="125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R111" s="10" t="s">
        <v>83</v>
      </c>
      <c r="AT111" s="10" t="s">
        <v>119</v>
      </c>
      <c r="AU111" s="10" t="s">
        <v>73</v>
      </c>
      <c r="AY111" s="10" t="s">
        <v>118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10" t="s">
        <v>73</v>
      </c>
      <c r="BK111" s="225" t="n">
        <f aca="false">ROUND(I111*H111,2)</f>
        <v>0</v>
      </c>
      <c r="BL111" s="10" t="s">
        <v>83</v>
      </c>
      <c r="BM111" s="10" t="s">
        <v>278</v>
      </c>
    </row>
    <row r="112" s="235" customFormat="true" ht="13.5" hidden="false" customHeight="false" outlineLevel="0" collapsed="false">
      <c r="A112" s="226"/>
      <c r="B112" s="227"/>
      <c r="C112" s="226"/>
      <c r="D112" s="228" t="s">
        <v>268</v>
      </c>
      <c r="E112" s="229"/>
      <c r="F112" s="230" t="s">
        <v>279</v>
      </c>
      <c r="G112" s="226"/>
      <c r="H112" s="231" t="n">
        <v>20</v>
      </c>
      <c r="I112" s="226"/>
      <c r="J112" s="226"/>
      <c r="K112" s="226"/>
      <c r="L112" s="227"/>
      <c r="M112" s="232"/>
      <c r="N112" s="233"/>
      <c r="O112" s="233"/>
      <c r="P112" s="233"/>
      <c r="Q112" s="233"/>
      <c r="R112" s="233"/>
      <c r="S112" s="233"/>
      <c r="T112" s="234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T112" s="236" t="s">
        <v>268</v>
      </c>
      <c r="AU112" s="236" t="s">
        <v>73</v>
      </c>
      <c r="AV112" s="235" t="s">
        <v>77</v>
      </c>
      <c r="AW112" s="235" t="s">
        <v>32</v>
      </c>
      <c r="AX112" s="235" t="s">
        <v>73</v>
      </c>
      <c r="AY112" s="236" t="s">
        <v>118</v>
      </c>
    </row>
    <row r="113" s="31" customFormat="true" ht="22.5" hidden="false" customHeight="true" outlineLevel="0" collapsed="false">
      <c r="A113" s="123"/>
      <c r="B113" s="124"/>
      <c r="C113" s="203" t="s">
        <v>146</v>
      </c>
      <c r="D113" s="203" t="s">
        <v>119</v>
      </c>
      <c r="E113" s="204" t="s">
        <v>280</v>
      </c>
      <c r="F113" s="205" t="s">
        <v>281</v>
      </c>
      <c r="G113" s="206" t="s">
        <v>236</v>
      </c>
      <c r="H113" s="207" t="n">
        <v>40</v>
      </c>
      <c r="I113" s="208"/>
      <c r="J113" s="209" t="n">
        <f aca="false">ROUND(I113*H113,2)</f>
        <v>0</v>
      </c>
      <c r="K113" s="205"/>
      <c r="L113" s="124"/>
      <c r="M113" s="220"/>
      <c r="N113" s="212" t="s">
        <v>39</v>
      </c>
      <c r="O113" s="125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R113" s="10" t="s">
        <v>83</v>
      </c>
      <c r="AT113" s="10" t="s">
        <v>119</v>
      </c>
      <c r="AU113" s="10" t="s">
        <v>73</v>
      </c>
      <c r="AY113" s="10" t="s">
        <v>118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10" t="s">
        <v>73</v>
      </c>
      <c r="BK113" s="225" t="n">
        <f aca="false">ROUND(I113*H113,2)</f>
        <v>0</v>
      </c>
      <c r="BL113" s="10" t="s">
        <v>83</v>
      </c>
      <c r="BM113" s="10" t="s">
        <v>282</v>
      </c>
    </row>
    <row r="114" s="235" customFormat="true" ht="13.5" hidden="false" customHeight="false" outlineLevel="0" collapsed="false">
      <c r="A114" s="226"/>
      <c r="B114" s="227"/>
      <c r="C114" s="226"/>
      <c r="D114" s="228" t="s">
        <v>268</v>
      </c>
      <c r="E114" s="229"/>
      <c r="F114" s="230" t="s">
        <v>275</v>
      </c>
      <c r="G114" s="226"/>
      <c r="H114" s="231" t="n">
        <v>40</v>
      </c>
      <c r="I114" s="226"/>
      <c r="J114" s="226"/>
      <c r="K114" s="226"/>
      <c r="L114" s="227"/>
      <c r="M114" s="232"/>
      <c r="N114" s="233"/>
      <c r="O114" s="233"/>
      <c r="P114" s="233"/>
      <c r="Q114" s="233"/>
      <c r="R114" s="233"/>
      <c r="S114" s="233"/>
      <c r="T114" s="234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T114" s="236" t="s">
        <v>268</v>
      </c>
      <c r="AU114" s="236" t="s">
        <v>73</v>
      </c>
      <c r="AV114" s="235" t="s">
        <v>77</v>
      </c>
      <c r="AW114" s="235" t="s">
        <v>32</v>
      </c>
      <c r="AX114" s="235" t="s">
        <v>73</v>
      </c>
      <c r="AY114" s="236" t="s">
        <v>118</v>
      </c>
    </row>
    <row r="115" s="31" customFormat="true" ht="22.5" hidden="false" customHeight="true" outlineLevel="0" collapsed="false">
      <c r="A115" s="123"/>
      <c r="B115" s="124"/>
      <c r="C115" s="203" t="s">
        <v>283</v>
      </c>
      <c r="D115" s="203" t="s">
        <v>119</v>
      </c>
      <c r="E115" s="204" t="s">
        <v>284</v>
      </c>
      <c r="F115" s="205" t="s">
        <v>285</v>
      </c>
      <c r="G115" s="206" t="s">
        <v>236</v>
      </c>
      <c r="H115" s="207" t="n">
        <v>10</v>
      </c>
      <c r="I115" s="208"/>
      <c r="J115" s="209" t="n">
        <f aca="false">ROUND(I115*H115,2)</f>
        <v>0</v>
      </c>
      <c r="K115" s="205"/>
      <c r="L115" s="124"/>
      <c r="M115" s="220"/>
      <c r="N115" s="212" t="s">
        <v>39</v>
      </c>
      <c r="O115" s="125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R115" s="10" t="s">
        <v>83</v>
      </c>
      <c r="AT115" s="10" t="s">
        <v>119</v>
      </c>
      <c r="AU115" s="10" t="s">
        <v>73</v>
      </c>
      <c r="AY115" s="10" t="s">
        <v>118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10" t="s">
        <v>73</v>
      </c>
      <c r="BK115" s="225" t="n">
        <f aca="false">ROUND(I115*H115,2)</f>
        <v>0</v>
      </c>
      <c r="BL115" s="10" t="s">
        <v>83</v>
      </c>
      <c r="BM115" s="10" t="s">
        <v>286</v>
      </c>
    </row>
    <row r="116" s="31" customFormat="true" ht="22.5" hidden="false" customHeight="true" outlineLevel="0" collapsed="false">
      <c r="A116" s="123"/>
      <c r="B116" s="124"/>
      <c r="C116" s="203" t="s">
        <v>148</v>
      </c>
      <c r="D116" s="203" t="s">
        <v>119</v>
      </c>
      <c r="E116" s="204" t="s">
        <v>287</v>
      </c>
      <c r="F116" s="205" t="s">
        <v>242</v>
      </c>
      <c r="G116" s="206" t="s">
        <v>236</v>
      </c>
      <c r="H116" s="207" t="n">
        <v>40</v>
      </c>
      <c r="I116" s="208"/>
      <c r="J116" s="209" t="n">
        <f aca="false">ROUND(I116*H116,2)</f>
        <v>0</v>
      </c>
      <c r="K116" s="205"/>
      <c r="L116" s="124"/>
      <c r="M116" s="220"/>
      <c r="N116" s="212" t="s">
        <v>39</v>
      </c>
      <c r="O116" s="125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R116" s="10" t="s">
        <v>83</v>
      </c>
      <c r="AT116" s="10" t="s">
        <v>119</v>
      </c>
      <c r="AU116" s="10" t="s">
        <v>73</v>
      </c>
      <c r="AY116" s="10" t="s">
        <v>118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10" t="s">
        <v>73</v>
      </c>
      <c r="BK116" s="225" t="n">
        <f aca="false">ROUND(I116*H116,2)</f>
        <v>0</v>
      </c>
      <c r="BL116" s="10" t="s">
        <v>83</v>
      </c>
      <c r="BM116" s="10" t="s">
        <v>288</v>
      </c>
    </row>
    <row r="117" s="235" customFormat="true" ht="13.5" hidden="false" customHeight="false" outlineLevel="0" collapsed="false">
      <c r="A117" s="226"/>
      <c r="B117" s="227"/>
      <c r="C117" s="226"/>
      <c r="D117" s="228" t="s">
        <v>268</v>
      </c>
      <c r="E117" s="229"/>
      <c r="F117" s="230" t="s">
        <v>275</v>
      </c>
      <c r="G117" s="226"/>
      <c r="H117" s="231" t="n">
        <v>40</v>
      </c>
      <c r="I117" s="226"/>
      <c r="J117" s="226"/>
      <c r="K117" s="226"/>
      <c r="L117" s="227"/>
      <c r="M117" s="232"/>
      <c r="N117" s="233"/>
      <c r="O117" s="233"/>
      <c r="P117" s="233"/>
      <c r="Q117" s="233"/>
      <c r="R117" s="233"/>
      <c r="S117" s="233"/>
      <c r="T117" s="234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T117" s="236" t="s">
        <v>268</v>
      </c>
      <c r="AU117" s="236" t="s">
        <v>73</v>
      </c>
      <c r="AV117" s="235" t="s">
        <v>77</v>
      </c>
      <c r="AW117" s="235" t="s">
        <v>32</v>
      </c>
      <c r="AX117" s="235" t="s">
        <v>73</v>
      </c>
      <c r="AY117" s="236" t="s">
        <v>118</v>
      </c>
    </row>
    <row r="118" s="31" customFormat="true" ht="22.5" hidden="false" customHeight="true" outlineLevel="0" collapsed="false">
      <c r="A118" s="123"/>
      <c r="B118" s="124"/>
      <c r="C118" s="203" t="s">
        <v>289</v>
      </c>
      <c r="D118" s="203" t="s">
        <v>119</v>
      </c>
      <c r="E118" s="204" t="s">
        <v>290</v>
      </c>
      <c r="F118" s="205" t="s">
        <v>291</v>
      </c>
      <c r="G118" s="206" t="s">
        <v>236</v>
      </c>
      <c r="H118" s="207" t="n">
        <v>30</v>
      </c>
      <c r="I118" s="208"/>
      <c r="J118" s="209" t="n">
        <f aca="false">ROUND(I118*H118,2)</f>
        <v>0</v>
      </c>
      <c r="K118" s="205"/>
      <c r="L118" s="124"/>
      <c r="M118" s="220"/>
      <c r="N118" s="212" t="s">
        <v>39</v>
      </c>
      <c r="O118" s="125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R118" s="10" t="s">
        <v>83</v>
      </c>
      <c r="AT118" s="10" t="s">
        <v>119</v>
      </c>
      <c r="AU118" s="10" t="s">
        <v>73</v>
      </c>
      <c r="AY118" s="10" t="s">
        <v>118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10" t="s">
        <v>73</v>
      </c>
      <c r="BK118" s="225" t="n">
        <f aca="false">ROUND(I118*H118,2)</f>
        <v>0</v>
      </c>
      <c r="BL118" s="10" t="s">
        <v>83</v>
      </c>
      <c r="BM118" s="10" t="s">
        <v>292</v>
      </c>
    </row>
    <row r="119" s="235" customFormat="true" ht="13.5" hidden="false" customHeight="false" outlineLevel="0" collapsed="false">
      <c r="A119" s="226"/>
      <c r="B119" s="227"/>
      <c r="C119" s="226"/>
      <c r="D119" s="228" t="s">
        <v>268</v>
      </c>
      <c r="E119" s="229"/>
      <c r="F119" s="230" t="s">
        <v>293</v>
      </c>
      <c r="G119" s="226"/>
      <c r="H119" s="231" t="n">
        <v>30</v>
      </c>
      <c r="I119" s="226"/>
      <c r="J119" s="226"/>
      <c r="K119" s="226"/>
      <c r="L119" s="227"/>
      <c r="M119" s="232"/>
      <c r="N119" s="233"/>
      <c r="O119" s="233"/>
      <c r="P119" s="233"/>
      <c r="Q119" s="233"/>
      <c r="R119" s="233"/>
      <c r="S119" s="233"/>
      <c r="T119" s="234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T119" s="236" t="s">
        <v>268</v>
      </c>
      <c r="AU119" s="236" t="s">
        <v>73</v>
      </c>
      <c r="AV119" s="235" t="s">
        <v>77</v>
      </c>
      <c r="AW119" s="235" t="s">
        <v>32</v>
      </c>
      <c r="AX119" s="235" t="s">
        <v>73</v>
      </c>
      <c r="AY119" s="236" t="s">
        <v>118</v>
      </c>
    </row>
    <row r="120" s="31" customFormat="true" ht="22.5" hidden="false" customHeight="true" outlineLevel="0" collapsed="false">
      <c r="A120" s="123"/>
      <c r="B120" s="124"/>
      <c r="C120" s="203" t="s">
        <v>151</v>
      </c>
      <c r="D120" s="203" t="s">
        <v>119</v>
      </c>
      <c r="E120" s="204" t="s">
        <v>294</v>
      </c>
      <c r="F120" s="205" t="s">
        <v>295</v>
      </c>
      <c r="G120" s="206" t="s">
        <v>236</v>
      </c>
      <c r="H120" s="207" t="n">
        <v>40</v>
      </c>
      <c r="I120" s="208"/>
      <c r="J120" s="209" t="n">
        <f aca="false">ROUND(I120*H120,2)</f>
        <v>0</v>
      </c>
      <c r="K120" s="205"/>
      <c r="L120" s="124"/>
      <c r="M120" s="220"/>
      <c r="N120" s="212" t="s">
        <v>39</v>
      </c>
      <c r="O120" s="125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R120" s="10" t="s">
        <v>83</v>
      </c>
      <c r="AT120" s="10" t="s">
        <v>119</v>
      </c>
      <c r="AU120" s="10" t="s">
        <v>73</v>
      </c>
      <c r="AY120" s="10" t="s">
        <v>118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10" t="s">
        <v>73</v>
      </c>
      <c r="BK120" s="225" t="n">
        <f aca="false">ROUND(I120*H120,2)</f>
        <v>0</v>
      </c>
      <c r="BL120" s="10" t="s">
        <v>83</v>
      </c>
      <c r="BM120" s="10" t="s">
        <v>296</v>
      </c>
    </row>
    <row r="121" s="235" customFormat="true" ht="13.5" hidden="false" customHeight="false" outlineLevel="0" collapsed="false">
      <c r="A121" s="226"/>
      <c r="B121" s="227"/>
      <c r="C121" s="226"/>
      <c r="D121" s="228" t="s">
        <v>268</v>
      </c>
      <c r="E121" s="229"/>
      <c r="F121" s="230" t="s">
        <v>275</v>
      </c>
      <c r="G121" s="226"/>
      <c r="H121" s="231" t="n">
        <v>40</v>
      </c>
      <c r="I121" s="226"/>
      <c r="J121" s="226"/>
      <c r="K121" s="226"/>
      <c r="L121" s="227"/>
      <c r="M121" s="232"/>
      <c r="N121" s="233"/>
      <c r="O121" s="233"/>
      <c r="P121" s="233"/>
      <c r="Q121" s="233"/>
      <c r="R121" s="233"/>
      <c r="S121" s="233"/>
      <c r="T121" s="234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T121" s="236" t="s">
        <v>268</v>
      </c>
      <c r="AU121" s="236" t="s">
        <v>73</v>
      </c>
      <c r="AV121" s="235" t="s">
        <v>77</v>
      </c>
      <c r="AW121" s="235" t="s">
        <v>32</v>
      </c>
      <c r="AX121" s="235" t="s">
        <v>73</v>
      </c>
      <c r="AY121" s="236" t="s">
        <v>118</v>
      </c>
    </row>
    <row r="122" s="31" customFormat="true" ht="22.5" hidden="false" customHeight="true" outlineLevel="0" collapsed="false">
      <c r="A122" s="123"/>
      <c r="B122" s="124"/>
      <c r="C122" s="203" t="s">
        <v>297</v>
      </c>
      <c r="D122" s="203" t="s">
        <v>119</v>
      </c>
      <c r="E122" s="204" t="s">
        <v>298</v>
      </c>
      <c r="F122" s="205" t="s">
        <v>299</v>
      </c>
      <c r="G122" s="206" t="s">
        <v>236</v>
      </c>
      <c r="H122" s="207" t="n">
        <v>10</v>
      </c>
      <c r="I122" s="208"/>
      <c r="J122" s="209" t="n">
        <f aca="false">ROUND(I122*H122,2)</f>
        <v>0</v>
      </c>
      <c r="K122" s="205"/>
      <c r="L122" s="124"/>
      <c r="M122" s="220"/>
      <c r="N122" s="212" t="s">
        <v>39</v>
      </c>
      <c r="O122" s="125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R122" s="10" t="s">
        <v>83</v>
      </c>
      <c r="AT122" s="10" t="s">
        <v>119</v>
      </c>
      <c r="AU122" s="10" t="s">
        <v>73</v>
      </c>
      <c r="AY122" s="10" t="s">
        <v>11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10" t="s">
        <v>73</v>
      </c>
      <c r="BK122" s="225" t="n">
        <f aca="false">ROUND(I122*H122,2)</f>
        <v>0</v>
      </c>
      <c r="BL122" s="10" t="s">
        <v>83</v>
      </c>
      <c r="BM122" s="10" t="s">
        <v>300</v>
      </c>
    </row>
    <row r="123" s="31" customFormat="true" ht="22.5" hidden="false" customHeight="true" outlineLevel="0" collapsed="false">
      <c r="A123" s="123"/>
      <c r="B123" s="124"/>
      <c r="C123" s="203" t="s">
        <v>153</v>
      </c>
      <c r="D123" s="203" t="s">
        <v>119</v>
      </c>
      <c r="E123" s="204" t="s">
        <v>301</v>
      </c>
      <c r="F123" s="205" t="s">
        <v>302</v>
      </c>
      <c r="G123" s="206" t="s">
        <v>236</v>
      </c>
      <c r="H123" s="207" t="n">
        <v>10</v>
      </c>
      <c r="I123" s="208"/>
      <c r="J123" s="209" t="n">
        <f aca="false">ROUND(I123*H123,2)</f>
        <v>0</v>
      </c>
      <c r="K123" s="205"/>
      <c r="L123" s="124"/>
      <c r="M123" s="220"/>
      <c r="N123" s="212" t="s">
        <v>39</v>
      </c>
      <c r="O123" s="125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R123" s="10" t="s">
        <v>83</v>
      </c>
      <c r="AT123" s="10" t="s">
        <v>119</v>
      </c>
      <c r="AU123" s="10" t="s">
        <v>73</v>
      </c>
      <c r="AY123" s="10" t="s">
        <v>11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10" t="s">
        <v>73</v>
      </c>
      <c r="BK123" s="225" t="n">
        <f aca="false">ROUND(I123*H123,2)</f>
        <v>0</v>
      </c>
      <c r="BL123" s="10" t="s">
        <v>83</v>
      </c>
      <c r="BM123" s="10" t="s">
        <v>303</v>
      </c>
    </row>
    <row r="124" s="31" customFormat="true" ht="22.5" hidden="false" customHeight="true" outlineLevel="0" collapsed="false">
      <c r="A124" s="123"/>
      <c r="B124" s="124"/>
      <c r="C124" s="203" t="s">
        <v>304</v>
      </c>
      <c r="D124" s="203" t="s">
        <v>119</v>
      </c>
      <c r="E124" s="204" t="s">
        <v>305</v>
      </c>
      <c r="F124" s="205" t="s">
        <v>252</v>
      </c>
      <c r="G124" s="206" t="s">
        <v>236</v>
      </c>
      <c r="H124" s="207" t="n">
        <v>10</v>
      </c>
      <c r="I124" s="208"/>
      <c r="J124" s="209" t="n">
        <f aca="false">ROUND(I124*H124,2)</f>
        <v>0</v>
      </c>
      <c r="K124" s="205"/>
      <c r="L124" s="124"/>
      <c r="M124" s="220"/>
      <c r="N124" s="212" t="s">
        <v>39</v>
      </c>
      <c r="O124" s="125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R124" s="10" t="s">
        <v>83</v>
      </c>
      <c r="AT124" s="10" t="s">
        <v>119</v>
      </c>
      <c r="AU124" s="10" t="s">
        <v>73</v>
      </c>
      <c r="AY124" s="10" t="s">
        <v>11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10" t="s">
        <v>73</v>
      </c>
      <c r="BK124" s="225" t="n">
        <f aca="false">ROUND(I124*H124,2)</f>
        <v>0</v>
      </c>
      <c r="BL124" s="10" t="s">
        <v>83</v>
      </c>
      <c r="BM124" s="10" t="s">
        <v>306</v>
      </c>
    </row>
    <row r="125" s="31" customFormat="true" ht="22.5" hidden="false" customHeight="true" outlineLevel="0" collapsed="false">
      <c r="A125" s="123"/>
      <c r="B125" s="124"/>
      <c r="C125" s="203" t="s">
        <v>154</v>
      </c>
      <c r="D125" s="203" t="s">
        <v>119</v>
      </c>
      <c r="E125" s="204" t="s">
        <v>307</v>
      </c>
      <c r="F125" s="205" t="s">
        <v>308</v>
      </c>
      <c r="G125" s="206" t="s">
        <v>236</v>
      </c>
      <c r="H125" s="207" t="n">
        <v>10</v>
      </c>
      <c r="I125" s="208"/>
      <c r="J125" s="209" t="n">
        <f aca="false">ROUND(I125*H125,2)</f>
        <v>0</v>
      </c>
      <c r="K125" s="205"/>
      <c r="L125" s="124"/>
      <c r="M125" s="220"/>
      <c r="N125" s="212" t="s">
        <v>39</v>
      </c>
      <c r="O125" s="125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R125" s="10" t="s">
        <v>83</v>
      </c>
      <c r="AT125" s="10" t="s">
        <v>119</v>
      </c>
      <c r="AU125" s="10" t="s">
        <v>73</v>
      </c>
      <c r="AY125" s="10" t="s">
        <v>11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10" t="s">
        <v>73</v>
      </c>
      <c r="BK125" s="225" t="n">
        <f aca="false">ROUND(I125*H125,2)</f>
        <v>0</v>
      </c>
      <c r="BL125" s="10" t="s">
        <v>83</v>
      </c>
      <c r="BM125" s="10" t="s">
        <v>309</v>
      </c>
    </row>
    <row r="126" s="31" customFormat="true" ht="22.5" hidden="false" customHeight="true" outlineLevel="0" collapsed="false">
      <c r="A126" s="123"/>
      <c r="B126" s="124"/>
      <c r="C126" s="203" t="s">
        <v>310</v>
      </c>
      <c r="D126" s="203" t="s">
        <v>119</v>
      </c>
      <c r="E126" s="204" t="s">
        <v>311</v>
      </c>
      <c r="F126" s="205" t="s">
        <v>312</v>
      </c>
      <c r="G126" s="206" t="s">
        <v>236</v>
      </c>
      <c r="H126" s="207" t="n">
        <v>40</v>
      </c>
      <c r="I126" s="208"/>
      <c r="J126" s="209" t="n">
        <f aca="false">ROUND(I126*H126,2)</f>
        <v>0</v>
      </c>
      <c r="K126" s="205"/>
      <c r="L126" s="124"/>
      <c r="M126" s="220"/>
      <c r="N126" s="212" t="s">
        <v>39</v>
      </c>
      <c r="O126" s="125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R126" s="10" t="s">
        <v>83</v>
      </c>
      <c r="AT126" s="10" t="s">
        <v>119</v>
      </c>
      <c r="AU126" s="10" t="s">
        <v>73</v>
      </c>
      <c r="AY126" s="10" t="s">
        <v>11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10" t="s">
        <v>73</v>
      </c>
      <c r="BK126" s="225" t="n">
        <f aca="false">ROUND(I126*H126,2)</f>
        <v>0</v>
      </c>
      <c r="BL126" s="10" t="s">
        <v>83</v>
      </c>
      <c r="BM126" s="10" t="s">
        <v>313</v>
      </c>
    </row>
    <row r="127" s="235" customFormat="true" ht="13.5" hidden="false" customHeight="false" outlineLevel="0" collapsed="false">
      <c r="A127" s="226"/>
      <c r="B127" s="227"/>
      <c r="C127" s="226"/>
      <c r="D127" s="228" t="s">
        <v>268</v>
      </c>
      <c r="E127" s="229"/>
      <c r="F127" s="230" t="s">
        <v>275</v>
      </c>
      <c r="G127" s="226"/>
      <c r="H127" s="231" t="n">
        <v>40</v>
      </c>
      <c r="I127" s="226"/>
      <c r="J127" s="226"/>
      <c r="K127" s="226"/>
      <c r="L127" s="227"/>
      <c r="M127" s="232"/>
      <c r="N127" s="233"/>
      <c r="O127" s="233"/>
      <c r="P127" s="233"/>
      <c r="Q127" s="233"/>
      <c r="R127" s="233"/>
      <c r="S127" s="233"/>
      <c r="T127" s="234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T127" s="236" t="s">
        <v>268</v>
      </c>
      <c r="AU127" s="236" t="s">
        <v>73</v>
      </c>
      <c r="AV127" s="235" t="s">
        <v>77</v>
      </c>
      <c r="AW127" s="235" t="s">
        <v>32</v>
      </c>
      <c r="AX127" s="235" t="s">
        <v>73</v>
      </c>
      <c r="AY127" s="236" t="s">
        <v>118</v>
      </c>
    </row>
    <row r="128" s="31" customFormat="true" ht="22.5" hidden="false" customHeight="true" outlineLevel="0" collapsed="false">
      <c r="A128" s="123"/>
      <c r="B128" s="124"/>
      <c r="C128" s="203" t="s">
        <v>158</v>
      </c>
      <c r="D128" s="203" t="s">
        <v>119</v>
      </c>
      <c r="E128" s="204" t="s">
        <v>314</v>
      </c>
      <c r="F128" s="205" t="s">
        <v>315</v>
      </c>
      <c r="G128" s="206" t="s">
        <v>236</v>
      </c>
      <c r="H128" s="207" t="n">
        <v>10</v>
      </c>
      <c r="I128" s="208"/>
      <c r="J128" s="209" t="n">
        <f aca="false">ROUND(I128*H128,2)</f>
        <v>0</v>
      </c>
      <c r="K128" s="205"/>
      <c r="L128" s="124"/>
      <c r="M128" s="220"/>
      <c r="N128" s="212" t="s">
        <v>39</v>
      </c>
      <c r="O128" s="125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R128" s="10" t="s">
        <v>83</v>
      </c>
      <c r="AT128" s="10" t="s">
        <v>119</v>
      </c>
      <c r="AU128" s="10" t="s">
        <v>73</v>
      </c>
      <c r="AY128" s="10" t="s">
        <v>11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10" t="s">
        <v>73</v>
      </c>
      <c r="BK128" s="225" t="n">
        <f aca="false">ROUND(I128*H128,2)</f>
        <v>0</v>
      </c>
      <c r="BL128" s="10" t="s">
        <v>83</v>
      </c>
      <c r="BM128" s="10" t="s">
        <v>316</v>
      </c>
    </row>
    <row r="129" s="31" customFormat="true" ht="22.5" hidden="false" customHeight="true" outlineLevel="0" collapsed="false">
      <c r="A129" s="123"/>
      <c r="B129" s="124"/>
      <c r="C129" s="203" t="s">
        <v>317</v>
      </c>
      <c r="D129" s="203" t="s">
        <v>119</v>
      </c>
      <c r="E129" s="204" t="s">
        <v>318</v>
      </c>
      <c r="F129" s="205" t="s">
        <v>319</v>
      </c>
      <c r="G129" s="206" t="s">
        <v>236</v>
      </c>
      <c r="H129" s="207" t="n">
        <v>10</v>
      </c>
      <c r="I129" s="208"/>
      <c r="J129" s="209" t="n">
        <f aca="false">ROUND(I129*H129,2)</f>
        <v>0</v>
      </c>
      <c r="K129" s="205"/>
      <c r="L129" s="124"/>
      <c r="M129" s="220"/>
      <c r="N129" s="212" t="s">
        <v>39</v>
      </c>
      <c r="O129" s="125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R129" s="10" t="s">
        <v>83</v>
      </c>
      <c r="AT129" s="10" t="s">
        <v>119</v>
      </c>
      <c r="AU129" s="10" t="s">
        <v>73</v>
      </c>
      <c r="AY129" s="10" t="s">
        <v>11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10" t="s">
        <v>73</v>
      </c>
      <c r="BK129" s="225" t="n">
        <f aca="false">ROUND(I129*H129,2)</f>
        <v>0</v>
      </c>
      <c r="BL129" s="10" t="s">
        <v>83</v>
      </c>
      <c r="BM129" s="10" t="s">
        <v>320</v>
      </c>
    </row>
    <row r="130" s="31" customFormat="true" ht="22.5" hidden="false" customHeight="true" outlineLevel="0" collapsed="false">
      <c r="A130" s="123"/>
      <c r="B130" s="124"/>
      <c r="C130" s="203" t="s">
        <v>159</v>
      </c>
      <c r="D130" s="203" t="s">
        <v>119</v>
      </c>
      <c r="E130" s="204" t="s">
        <v>321</v>
      </c>
      <c r="F130" s="205" t="s">
        <v>322</v>
      </c>
      <c r="G130" s="206" t="s">
        <v>236</v>
      </c>
      <c r="H130" s="207" t="n">
        <v>10</v>
      </c>
      <c r="I130" s="208"/>
      <c r="J130" s="209" t="n">
        <f aca="false">ROUND(I130*H130,2)</f>
        <v>0</v>
      </c>
      <c r="K130" s="205"/>
      <c r="L130" s="124"/>
      <c r="M130" s="220"/>
      <c r="N130" s="212" t="s">
        <v>39</v>
      </c>
      <c r="O130" s="125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R130" s="10" t="s">
        <v>83</v>
      </c>
      <c r="AT130" s="10" t="s">
        <v>119</v>
      </c>
      <c r="AU130" s="10" t="s">
        <v>73</v>
      </c>
      <c r="AY130" s="10" t="s">
        <v>11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10" t="s">
        <v>73</v>
      </c>
      <c r="BK130" s="225" t="n">
        <f aca="false">ROUND(I130*H130,2)</f>
        <v>0</v>
      </c>
      <c r="BL130" s="10" t="s">
        <v>83</v>
      </c>
      <c r="BM130" s="10" t="s">
        <v>323</v>
      </c>
    </row>
    <row r="131" s="31" customFormat="true" ht="22.5" hidden="false" customHeight="true" outlineLevel="0" collapsed="false">
      <c r="A131" s="123"/>
      <c r="B131" s="124"/>
      <c r="C131" s="203" t="s">
        <v>324</v>
      </c>
      <c r="D131" s="203" t="s">
        <v>119</v>
      </c>
      <c r="E131" s="204" t="s">
        <v>325</v>
      </c>
      <c r="F131" s="205" t="s">
        <v>258</v>
      </c>
      <c r="G131" s="206" t="s">
        <v>236</v>
      </c>
      <c r="H131" s="207" t="n">
        <v>10</v>
      </c>
      <c r="I131" s="208"/>
      <c r="J131" s="209" t="n">
        <f aca="false">ROUND(I131*H131,2)</f>
        <v>0</v>
      </c>
      <c r="K131" s="205"/>
      <c r="L131" s="124"/>
      <c r="M131" s="220"/>
      <c r="N131" s="212" t="s">
        <v>39</v>
      </c>
      <c r="O131" s="125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R131" s="10" t="s">
        <v>83</v>
      </c>
      <c r="AT131" s="10" t="s">
        <v>119</v>
      </c>
      <c r="AU131" s="10" t="s">
        <v>73</v>
      </c>
      <c r="AY131" s="10" t="s">
        <v>11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10" t="s">
        <v>73</v>
      </c>
      <c r="BK131" s="225" t="n">
        <f aca="false">ROUND(I131*H131,2)</f>
        <v>0</v>
      </c>
      <c r="BL131" s="10" t="s">
        <v>83</v>
      </c>
      <c r="BM131" s="10" t="s">
        <v>326</v>
      </c>
    </row>
    <row r="132" s="31" customFormat="true" ht="22.5" hidden="false" customHeight="true" outlineLevel="0" collapsed="false">
      <c r="A132" s="123"/>
      <c r="B132" s="124"/>
      <c r="C132" s="203" t="s">
        <v>166</v>
      </c>
      <c r="D132" s="203" t="s">
        <v>119</v>
      </c>
      <c r="E132" s="204" t="s">
        <v>327</v>
      </c>
      <c r="F132" s="205" t="s">
        <v>328</v>
      </c>
      <c r="G132" s="206" t="s">
        <v>236</v>
      </c>
      <c r="H132" s="207" t="n">
        <v>10</v>
      </c>
      <c r="I132" s="208"/>
      <c r="J132" s="209" t="n">
        <f aca="false">ROUND(I132*H132,2)</f>
        <v>0</v>
      </c>
      <c r="K132" s="205"/>
      <c r="L132" s="124"/>
      <c r="M132" s="220"/>
      <c r="N132" s="212" t="s">
        <v>39</v>
      </c>
      <c r="O132" s="125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R132" s="10" t="s">
        <v>83</v>
      </c>
      <c r="AT132" s="10" t="s">
        <v>119</v>
      </c>
      <c r="AU132" s="10" t="s">
        <v>73</v>
      </c>
      <c r="AY132" s="10" t="s">
        <v>11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10" t="s">
        <v>73</v>
      </c>
      <c r="BK132" s="225" t="n">
        <f aca="false">ROUND(I132*H132,2)</f>
        <v>0</v>
      </c>
      <c r="BL132" s="10" t="s">
        <v>83</v>
      </c>
      <c r="BM132" s="10" t="s">
        <v>329</v>
      </c>
    </row>
    <row r="133" s="31" customFormat="true" ht="22.5" hidden="false" customHeight="true" outlineLevel="0" collapsed="false">
      <c r="A133" s="123"/>
      <c r="B133" s="124"/>
      <c r="C133" s="203" t="s">
        <v>330</v>
      </c>
      <c r="D133" s="203" t="s">
        <v>119</v>
      </c>
      <c r="E133" s="204" t="s">
        <v>331</v>
      </c>
      <c r="F133" s="205" t="s">
        <v>256</v>
      </c>
      <c r="G133" s="206" t="s">
        <v>236</v>
      </c>
      <c r="H133" s="207" t="n">
        <v>10</v>
      </c>
      <c r="I133" s="208"/>
      <c r="J133" s="209" t="n">
        <f aca="false">ROUND(I133*H133,2)</f>
        <v>0</v>
      </c>
      <c r="K133" s="205"/>
      <c r="L133" s="124"/>
      <c r="M133" s="220"/>
      <c r="N133" s="212" t="s">
        <v>39</v>
      </c>
      <c r="O133" s="125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R133" s="10" t="s">
        <v>83</v>
      </c>
      <c r="AT133" s="10" t="s">
        <v>119</v>
      </c>
      <c r="AU133" s="10" t="s">
        <v>73</v>
      </c>
      <c r="AY133" s="10" t="s">
        <v>11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10" t="s">
        <v>73</v>
      </c>
      <c r="BK133" s="225" t="n">
        <f aca="false">ROUND(I133*H133,2)</f>
        <v>0</v>
      </c>
      <c r="BL133" s="10" t="s">
        <v>83</v>
      </c>
      <c r="BM133" s="10" t="s">
        <v>332</v>
      </c>
    </row>
    <row r="134" s="31" customFormat="true" ht="22.5" hidden="false" customHeight="true" outlineLevel="0" collapsed="false">
      <c r="A134" s="123"/>
      <c r="B134" s="124"/>
      <c r="C134" s="203" t="s">
        <v>169</v>
      </c>
      <c r="D134" s="203" t="s">
        <v>119</v>
      </c>
      <c r="E134" s="204" t="s">
        <v>333</v>
      </c>
      <c r="F134" s="205" t="s">
        <v>178</v>
      </c>
      <c r="G134" s="206" t="s">
        <v>236</v>
      </c>
      <c r="H134" s="207" t="n">
        <v>10</v>
      </c>
      <c r="I134" s="208"/>
      <c r="J134" s="209" t="n">
        <f aca="false">ROUND(I134*H134,2)</f>
        <v>0</v>
      </c>
      <c r="K134" s="205"/>
      <c r="L134" s="124"/>
      <c r="M134" s="220"/>
      <c r="N134" s="212" t="s">
        <v>39</v>
      </c>
      <c r="O134" s="125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R134" s="10" t="s">
        <v>83</v>
      </c>
      <c r="AT134" s="10" t="s">
        <v>119</v>
      </c>
      <c r="AU134" s="10" t="s">
        <v>73</v>
      </c>
      <c r="AY134" s="10" t="s">
        <v>11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10" t="s">
        <v>73</v>
      </c>
      <c r="BK134" s="225" t="n">
        <f aca="false">ROUND(I134*H134,2)</f>
        <v>0</v>
      </c>
      <c r="BL134" s="10" t="s">
        <v>83</v>
      </c>
      <c r="BM134" s="10" t="s">
        <v>334</v>
      </c>
    </row>
    <row r="135" s="31" customFormat="true" ht="22.5" hidden="false" customHeight="true" outlineLevel="0" collapsed="false">
      <c r="A135" s="123"/>
      <c r="B135" s="124"/>
      <c r="C135" s="203" t="s">
        <v>335</v>
      </c>
      <c r="D135" s="203" t="s">
        <v>119</v>
      </c>
      <c r="E135" s="204" t="s">
        <v>336</v>
      </c>
      <c r="F135" s="205" t="s">
        <v>261</v>
      </c>
      <c r="G135" s="206" t="s">
        <v>236</v>
      </c>
      <c r="H135" s="207" t="n">
        <v>10</v>
      </c>
      <c r="I135" s="208"/>
      <c r="J135" s="209" t="n">
        <f aca="false">ROUND(I135*H135,2)</f>
        <v>0</v>
      </c>
      <c r="K135" s="205"/>
      <c r="L135" s="124"/>
      <c r="M135" s="220"/>
      <c r="N135" s="212" t="s">
        <v>39</v>
      </c>
      <c r="O135" s="125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R135" s="10" t="s">
        <v>83</v>
      </c>
      <c r="AT135" s="10" t="s">
        <v>119</v>
      </c>
      <c r="AU135" s="10" t="s">
        <v>73</v>
      </c>
      <c r="AY135" s="10" t="s">
        <v>11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10" t="s">
        <v>73</v>
      </c>
      <c r="BK135" s="225" t="n">
        <f aca="false">ROUND(I135*H135,2)</f>
        <v>0</v>
      </c>
      <c r="BL135" s="10" t="s">
        <v>83</v>
      </c>
      <c r="BM135" s="10" t="s">
        <v>337</v>
      </c>
    </row>
    <row r="136" s="31" customFormat="true" ht="22.5" hidden="false" customHeight="true" outlineLevel="0" collapsed="false">
      <c r="A136" s="123"/>
      <c r="B136" s="124"/>
      <c r="C136" s="203" t="s">
        <v>172</v>
      </c>
      <c r="D136" s="203" t="s">
        <v>119</v>
      </c>
      <c r="E136" s="204" t="s">
        <v>338</v>
      </c>
      <c r="F136" s="205" t="s">
        <v>263</v>
      </c>
      <c r="G136" s="206" t="s">
        <v>236</v>
      </c>
      <c r="H136" s="207" t="n">
        <v>10</v>
      </c>
      <c r="I136" s="208"/>
      <c r="J136" s="209" t="n">
        <f aca="false">ROUND(I136*H136,2)</f>
        <v>0</v>
      </c>
      <c r="K136" s="205"/>
      <c r="L136" s="124"/>
      <c r="M136" s="220"/>
      <c r="N136" s="212" t="s">
        <v>39</v>
      </c>
      <c r="O136" s="125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R136" s="10" t="s">
        <v>83</v>
      </c>
      <c r="AT136" s="10" t="s">
        <v>119</v>
      </c>
      <c r="AU136" s="10" t="s">
        <v>73</v>
      </c>
      <c r="AY136" s="10" t="s">
        <v>11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10" t="s">
        <v>73</v>
      </c>
      <c r="BK136" s="225" t="n">
        <f aca="false">ROUND(I136*H136,2)</f>
        <v>0</v>
      </c>
      <c r="BL136" s="10" t="s">
        <v>83</v>
      </c>
      <c r="BM136" s="10" t="s">
        <v>339</v>
      </c>
    </row>
    <row r="137" s="202" customFormat="true" ht="37.35" hidden="false" customHeight="true" outlineLevel="0" collapsed="false">
      <c r="A137" s="190"/>
      <c r="B137" s="191"/>
      <c r="C137" s="190"/>
      <c r="D137" s="192" t="s">
        <v>67</v>
      </c>
      <c r="E137" s="193" t="s">
        <v>206</v>
      </c>
      <c r="F137" s="193" t="s">
        <v>340</v>
      </c>
      <c r="G137" s="190"/>
      <c r="H137" s="190"/>
      <c r="I137" s="190"/>
      <c r="J137" s="194" t="n">
        <f aca="false">BK137</f>
        <v>0</v>
      </c>
      <c r="K137" s="190"/>
      <c r="L137" s="191"/>
      <c r="M137" s="195"/>
      <c r="N137" s="196"/>
      <c r="O137" s="196"/>
      <c r="P137" s="197" t="n">
        <f aca="false">SUM(P138:P146)</f>
        <v>0</v>
      </c>
      <c r="Q137" s="196"/>
      <c r="R137" s="197" t="n">
        <f aca="false">SUM(R138:R146)</f>
        <v>0</v>
      </c>
      <c r="S137" s="196"/>
      <c r="T137" s="198" t="n">
        <f aca="false">SUM(T138:T146)</f>
        <v>0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R137" s="222" t="s">
        <v>73</v>
      </c>
      <c r="AT137" s="223" t="s">
        <v>67</v>
      </c>
      <c r="AU137" s="223" t="s">
        <v>68</v>
      </c>
      <c r="AY137" s="222" t="s">
        <v>118</v>
      </c>
      <c r="BK137" s="224" t="n">
        <f aca="false">SUM(BK138:BK146)</f>
        <v>0</v>
      </c>
    </row>
    <row r="138" s="31" customFormat="true" ht="22.5" hidden="false" customHeight="true" outlineLevel="0" collapsed="false">
      <c r="A138" s="123"/>
      <c r="B138" s="124"/>
      <c r="C138" s="203" t="s">
        <v>341</v>
      </c>
      <c r="D138" s="203" t="s">
        <v>119</v>
      </c>
      <c r="E138" s="204" t="s">
        <v>266</v>
      </c>
      <c r="F138" s="205" t="s">
        <v>267</v>
      </c>
      <c r="G138" s="206" t="s">
        <v>226</v>
      </c>
      <c r="H138" s="207" t="n">
        <v>9.9</v>
      </c>
      <c r="I138" s="208"/>
      <c r="J138" s="209" t="n">
        <f aca="false">ROUND(I138*H138,2)</f>
        <v>0</v>
      </c>
      <c r="K138" s="205"/>
      <c r="L138" s="124"/>
      <c r="M138" s="220"/>
      <c r="N138" s="212" t="s">
        <v>39</v>
      </c>
      <c r="O138" s="125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R138" s="10" t="s">
        <v>83</v>
      </c>
      <c r="AT138" s="10" t="s">
        <v>119</v>
      </c>
      <c r="AU138" s="10" t="s">
        <v>73</v>
      </c>
      <c r="AY138" s="10" t="s">
        <v>11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10" t="s">
        <v>73</v>
      </c>
      <c r="BK138" s="225" t="n">
        <f aca="false">ROUND(I138*H138,2)</f>
        <v>0</v>
      </c>
      <c r="BL138" s="10" t="s">
        <v>83</v>
      </c>
      <c r="BM138" s="10" t="s">
        <v>342</v>
      </c>
    </row>
    <row r="139" s="31" customFormat="true" ht="22.5" hidden="false" customHeight="true" outlineLevel="0" collapsed="false">
      <c r="A139" s="123"/>
      <c r="B139" s="124"/>
      <c r="C139" s="203" t="s">
        <v>175</v>
      </c>
      <c r="D139" s="203" t="s">
        <v>119</v>
      </c>
      <c r="E139" s="204" t="s">
        <v>343</v>
      </c>
      <c r="F139" s="205" t="s">
        <v>228</v>
      </c>
      <c r="G139" s="206" t="s">
        <v>229</v>
      </c>
      <c r="H139" s="207" t="n">
        <v>25</v>
      </c>
      <c r="I139" s="208"/>
      <c r="J139" s="209" t="n">
        <f aca="false">ROUND(I139*H139,2)</f>
        <v>0</v>
      </c>
      <c r="K139" s="205"/>
      <c r="L139" s="124"/>
      <c r="M139" s="220"/>
      <c r="N139" s="212" t="s">
        <v>39</v>
      </c>
      <c r="O139" s="125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R139" s="10" t="s">
        <v>83</v>
      </c>
      <c r="AT139" s="10" t="s">
        <v>119</v>
      </c>
      <c r="AU139" s="10" t="s">
        <v>73</v>
      </c>
      <c r="AY139" s="10" t="s">
        <v>11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10" t="s">
        <v>73</v>
      </c>
      <c r="BK139" s="225" t="n">
        <f aca="false">ROUND(I139*H139,2)</f>
        <v>0</v>
      </c>
      <c r="BL139" s="10" t="s">
        <v>83</v>
      </c>
      <c r="BM139" s="10" t="s">
        <v>344</v>
      </c>
    </row>
    <row r="140" s="31" customFormat="true" ht="22.5" hidden="false" customHeight="true" outlineLevel="0" collapsed="false">
      <c r="A140" s="123"/>
      <c r="B140" s="124"/>
      <c r="C140" s="203" t="s">
        <v>345</v>
      </c>
      <c r="D140" s="203" t="s">
        <v>119</v>
      </c>
      <c r="E140" s="204" t="s">
        <v>237</v>
      </c>
      <c r="F140" s="205" t="s">
        <v>238</v>
      </c>
      <c r="G140" s="206" t="s">
        <v>236</v>
      </c>
      <c r="H140" s="207" t="n">
        <v>4</v>
      </c>
      <c r="I140" s="208"/>
      <c r="J140" s="209" t="n">
        <f aca="false">ROUND(I140*H140,2)</f>
        <v>0</v>
      </c>
      <c r="K140" s="205"/>
      <c r="L140" s="124"/>
      <c r="M140" s="220"/>
      <c r="N140" s="212" t="s">
        <v>39</v>
      </c>
      <c r="O140" s="125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R140" s="10" t="s">
        <v>83</v>
      </c>
      <c r="AT140" s="10" t="s">
        <v>119</v>
      </c>
      <c r="AU140" s="10" t="s">
        <v>73</v>
      </c>
      <c r="AY140" s="10" t="s">
        <v>11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10" t="s">
        <v>73</v>
      </c>
      <c r="BK140" s="225" t="n">
        <f aca="false">ROUND(I140*H140,2)</f>
        <v>0</v>
      </c>
      <c r="BL140" s="10" t="s">
        <v>83</v>
      </c>
      <c r="BM140" s="10" t="s">
        <v>163</v>
      </c>
    </row>
    <row r="141" s="31" customFormat="true" ht="22.5" hidden="false" customHeight="true" outlineLevel="0" collapsed="false">
      <c r="A141" s="123"/>
      <c r="B141" s="124"/>
      <c r="C141" s="203" t="s">
        <v>278</v>
      </c>
      <c r="D141" s="203" t="s">
        <v>119</v>
      </c>
      <c r="E141" s="204" t="s">
        <v>346</v>
      </c>
      <c r="F141" s="205" t="s">
        <v>291</v>
      </c>
      <c r="G141" s="206" t="s">
        <v>236</v>
      </c>
      <c r="H141" s="207" t="n">
        <v>2</v>
      </c>
      <c r="I141" s="208"/>
      <c r="J141" s="209" t="n">
        <f aca="false">ROUND(I141*H141,2)</f>
        <v>0</v>
      </c>
      <c r="K141" s="205"/>
      <c r="L141" s="124"/>
      <c r="M141" s="220"/>
      <c r="N141" s="212" t="s">
        <v>39</v>
      </c>
      <c r="O141" s="125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R141" s="10" t="s">
        <v>83</v>
      </c>
      <c r="AT141" s="10" t="s">
        <v>119</v>
      </c>
      <c r="AU141" s="10" t="s">
        <v>73</v>
      </c>
      <c r="AY141" s="10" t="s">
        <v>11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10" t="s">
        <v>73</v>
      </c>
      <c r="BK141" s="225" t="n">
        <f aca="false">ROUND(I141*H141,2)</f>
        <v>0</v>
      </c>
      <c r="BL141" s="10" t="s">
        <v>83</v>
      </c>
      <c r="BM141" s="10" t="s">
        <v>170</v>
      </c>
    </row>
    <row r="142" s="31" customFormat="true" ht="22.5" hidden="false" customHeight="true" outlineLevel="0" collapsed="false">
      <c r="A142" s="123"/>
      <c r="B142" s="124"/>
      <c r="C142" s="203" t="s">
        <v>347</v>
      </c>
      <c r="D142" s="203" t="s">
        <v>119</v>
      </c>
      <c r="E142" s="204" t="s">
        <v>305</v>
      </c>
      <c r="F142" s="205" t="s">
        <v>252</v>
      </c>
      <c r="G142" s="206" t="s">
        <v>236</v>
      </c>
      <c r="H142" s="207" t="n">
        <v>1</v>
      </c>
      <c r="I142" s="208"/>
      <c r="J142" s="209" t="n">
        <f aca="false">ROUND(I142*H142,2)</f>
        <v>0</v>
      </c>
      <c r="K142" s="205"/>
      <c r="L142" s="124"/>
      <c r="M142" s="220"/>
      <c r="N142" s="212" t="s">
        <v>39</v>
      </c>
      <c r="O142" s="125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R142" s="10" t="s">
        <v>83</v>
      </c>
      <c r="AT142" s="10" t="s">
        <v>119</v>
      </c>
      <c r="AU142" s="10" t="s">
        <v>73</v>
      </c>
      <c r="AY142" s="10" t="s">
        <v>11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10" t="s">
        <v>73</v>
      </c>
      <c r="BK142" s="225" t="n">
        <f aca="false">ROUND(I142*H142,2)</f>
        <v>0</v>
      </c>
      <c r="BL142" s="10" t="s">
        <v>83</v>
      </c>
      <c r="BM142" s="10" t="s">
        <v>177</v>
      </c>
    </row>
    <row r="143" s="31" customFormat="true" ht="22.5" hidden="false" customHeight="true" outlineLevel="0" collapsed="false">
      <c r="A143" s="123"/>
      <c r="B143" s="124"/>
      <c r="C143" s="203" t="s">
        <v>282</v>
      </c>
      <c r="D143" s="203" t="s">
        <v>119</v>
      </c>
      <c r="E143" s="204" t="s">
        <v>331</v>
      </c>
      <c r="F143" s="205" t="s">
        <v>256</v>
      </c>
      <c r="G143" s="206" t="s">
        <v>236</v>
      </c>
      <c r="H143" s="207" t="n">
        <v>1</v>
      </c>
      <c r="I143" s="208"/>
      <c r="J143" s="209" t="n">
        <f aca="false">ROUND(I143*H143,2)</f>
        <v>0</v>
      </c>
      <c r="K143" s="205"/>
      <c r="L143" s="124"/>
      <c r="M143" s="220"/>
      <c r="N143" s="212" t="s">
        <v>39</v>
      </c>
      <c r="O143" s="125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R143" s="10" t="s">
        <v>83</v>
      </c>
      <c r="AT143" s="10" t="s">
        <v>119</v>
      </c>
      <c r="AU143" s="10" t="s">
        <v>73</v>
      </c>
      <c r="AY143" s="10" t="s">
        <v>11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10" t="s">
        <v>73</v>
      </c>
      <c r="BK143" s="225" t="n">
        <f aca="false">ROUND(I143*H143,2)</f>
        <v>0</v>
      </c>
      <c r="BL143" s="10" t="s">
        <v>83</v>
      </c>
      <c r="BM143" s="10" t="s">
        <v>348</v>
      </c>
    </row>
    <row r="144" s="31" customFormat="true" ht="22.5" hidden="false" customHeight="true" outlineLevel="0" collapsed="false">
      <c r="A144" s="123"/>
      <c r="B144" s="124"/>
      <c r="C144" s="203" t="s">
        <v>349</v>
      </c>
      <c r="D144" s="203" t="s">
        <v>119</v>
      </c>
      <c r="E144" s="204" t="s">
        <v>333</v>
      </c>
      <c r="F144" s="205" t="s">
        <v>178</v>
      </c>
      <c r="G144" s="206" t="s">
        <v>236</v>
      </c>
      <c r="H144" s="207" t="n">
        <v>1</v>
      </c>
      <c r="I144" s="208"/>
      <c r="J144" s="209" t="n">
        <f aca="false">ROUND(I144*H144,2)</f>
        <v>0</v>
      </c>
      <c r="K144" s="205"/>
      <c r="L144" s="124"/>
      <c r="M144" s="220"/>
      <c r="N144" s="212" t="s">
        <v>39</v>
      </c>
      <c r="O144" s="125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R144" s="10" t="s">
        <v>83</v>
      </c>
      <c r="AT144" s="10" t="s">
        <v>119</v>
      </c>
      <c r="AU144" s="10" t="s">
        <v>73</v>
      </c>
      <c r="AY144" s="10" t="s">
        <v>11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10" t="s">
        <v>73</v>
      </c>
      <c r="BK144" s="225" t="n">
        <f aca="false">ROUND(I144*H144,2)</f>
        <v>0</v>
      </c>
      <c r="BL144" s="10" t="s">
        <v>83</v>
      </c>
      <c r="BM144" s="10" t="s">
        <v>350</v>
      </c>
    </row>
    <row r="145" s="31" customFormat="true" ht="22.5" hidden="false" customHeight="true" outlineLevel="0" collapsed="false">
      <c r="A145" s="123"/>
      <c r="B145" s="124"/>
      <c r="C145" s="203" t="s">
        <v>286</v>
      </c>
      <c r="D145" s="203" t="s">
        <v>119</v>
      </c>
      <c r="E145" s="204" t="s">
        <v>351</v>
      </c>
      <c r="F145" s="205" t="s">
        <v>261</v>
      </c>
      <c r="G145" s="206" t="s">
        <v>236</v>
      </c>
      <c r="H145" s="207" t="n">
        <v>1</v>
      </c>
      <c r="I145" s="208"/>
      <c r="J145" s="209" t="n">
        <f aca="false">ROUND(I145*H145,2)</f>
        <v>0</v>
      </c>
      <c r="K145" s="205"/>
      <c r="L145" s="124"/>
      <c r="M145" s="220"/>
      <c r="N145" s="212" t="s">
        <v>39</v>
      </c>
      <c r="O145" s="125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R145" s="10" t="s">
        <v>83</v>
      </c>
      <c r="AT145" s="10" t="s">
        <v>119</v>
      </c>
      <c r="AU145" s="10" t="s">
        <v>73</v>
      </c>
      <c r="AY145" s="10" t="s">
        <v>11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10" t="s">
        <v>73</v>
      </c>
      <c r="BK145" s="225" t="n">
        <f aca="false">ROUND(I145*H145,2)</f>
        <v>0</v>
      </c>
      <c r="BL145" s="10" t="s">
        <v>83</v>
      </c>
      <c r="BM145" s="10" t="s">
        <v>352</v>
      </c>
    </row>
    <row r="146" s="31" customFormat="true" ht="22.5" hidden="false" customHeight="true" outlineLevel="0" collapsed="false">
      <c r="A146" s="123"/>
      <c r="B146" s="124"/>
      <c r="C146" s="203" t="s">
        <v>353</v>
      </c>
      <c r="D146" s="203" t="s">
        <v>119</v>
      </c>
      <c r="E146" s="204" t="s">
        <v>338</v>
      </c>
      <c r="F146" s="205" t="s">
        <v>263</v>
      </c>
      <c r="G146" s="206" t="s">
        <v>236</v>
      </c>
      <c r="H146" s="207" t="n">
        <v>1</v>
      </c>
      <c r="I146" s="208"/>
      <c r="J146" s="209" t="n">
        <f aca="false">ROUND(I146*H146,2)</f>
        <v>0</v>
      </c>
      <c r="K146" s="205"/>
      <c r="L146" s="124"/>
      <c r="M146" s="220"/>
      <c r="N146" s="212" t="s">
        <v>39</v>
      </c>
      <c r="O146" s="125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R146" s="10" t="s">
        <v>83</v>
      </c>
      <c r="AT146" s="10" t="s">
        <v>119</v>
      </c>
      <c r="AU146" s="10" t="s">
        <v>73</v>
      </c>
      <c r="AY146" s="10" t="s">
        <v>11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10" t="s">
        <v>73</v>
      </c>
      <c r="BK146" s="225" t="n">
        <f aca="false">ROUND(I146*H146,2)</f>
        <v>0</v>
      </c>
      <c r="BL146" s="10" t="s">
        <v>83</v>
      </c>
      <c r="BM146" s="10" t="s">
        <v>354</v>
      </c>
    </row>
    <row r="147" s="202" customFormat="true" ht="37.35" hidden="false" customHeight="true" outlineLevel="0" collapsed="false">
      <c r="A147" s="190"/>
      <c r="B147" s="191"/>
      <c r="C147" s="190"/>
      <c r="D147" s="192" t="s">
        <v>67</v>
      </c>
      <c r="E147" s="193" t="s">
        <v>355</v>
      </c>
      <c r="F147" s="193" t="s">
        <v>356</v>
      </c>
      <c r="G147" s="190"/>
      <c r="H147" s="190"/>
      <c r="I147" s="190"/>
      <c r="J147" s="194" t="n">
        <f aca="false">BK147</f>
        <v>0</v>
      </c>
      <c r="K147" s="190"/>
      <c r="L147" s="191"/>
      <c r="M147" s="195"/>
      <c r="N147" s="196"/>
      <c r="O147" s="196"/>
      <c r="P147" s="197" t="n">
        <f aca="false">SUM(P148:P154)</f>
        <v>0</v>
      </c>
      <c r="Q147" s="196"/>
      <c r="R147" s="197" t="n">
        <f aca="false">SUM(R148:R154)</f>
        <v>0</v>
      </c>
      <c r="S147" s="196"/>
      <c r="T147" s="198" t="n">
        <f aca="false">SUM(T148:T154)</f>
        <v>0</v>
      </c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R147" s="222" t="s">
        <v>73</v>
      </c>
      <c r="AT147" s="223" t="s">
        <v>67</v>
      </c>
      <c r="AU147" s="223" t="s">
        <v>68</v>
      </c>
      <c r="AY147" s="222" t="s">
        <v>118</v>
      </c>
      <c r="BK147" s="224" t="n">
        <f aca="false">SUM(BK148:BK154)</f>
        <v>0</v>
      </c>
    </row>
    <row r="148" s="31" customFormat="true" ht="22.5" hidden="false" customHeight="true" outlineLevel="0" collapsed="false">
      <c r="A148" s="123"/>
      <c r="B148" s="124"/>
      <c r="C148" s="203" t="s">
        <v>288</v>
      </c>
      <c r="D148" s="203" t="s">
        <v>119</v>
      </c>
      <c r="E148" s="204" t="s">
        <v>357</v>
      </c>
      <c r="F148" s="205" t="s">
        <v>267</v>
      </c>
      <c r="G148" s="206" t="s">
        <v>226</v>
      </c>
      <c r="H148" s="207" t="n">
        <v>3</v>
      </c>
      <c r="I148" s="208"/>
      <c r="J148" s="209" t="n">
        <f aca="false">ROUND(I148*H148,2)</f>
        <v>0</v>
      </c>
      <c r="K148" s="205"/>
      <c r="L148" s="124"/>
      <c r="M148" s="220"/>
      <c r="N148" s="212" t="s">
        <v>39</v>
      </c>
      <c r="O148" s="125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R148" s="10" t="s">
        <v>83</v>
      </c>
      <c r="AT148" s="10" t="s">
        <v>119</v>
      </c>
      <c r="AU148" s="10" t="s">
        <v>73</v>
      </c>
      <c r="AY148" s="10" t="s">
        <v>11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10" t="s">
        <v>73</v>
      </c>
      <c r="BK148" s="225" t="n">
        <f aca="false">ROUND(I148*H148,2)</f>
        <v>0</v>
      </c>
      <c r="BL148" s="10" t="s">
        <v>83</v>
      </c>
      <c r="BM148" s="10" t="s">
        <v>358</v>
      </c>
    </row>
    <row r="149" s="31" customFormat="true" ht="22.5" hidden="false" customHeight="true" outlineLevel="0" collapsed="false">
      <c r="A149" s="123"/>
      <c r="B149" s="124"/>
      <c r="C149" s="203" t="s">
        <v>359</v>
      </c>
      <c r="D149" s="203" t="s">
        <v>119</v>
      </c>
      <c r="E149" s="204" t="s">
        <v>343</v>
      </c>
      <c r="F149" s="205" t="s">
        <v>228</v>
      </c>
      <c r="G149" s="206" t="s">
        <v>229</v>
      </c>
      <c r="H149" s="207" t="n">
        <v>10</v>
      </c>
      <c r="I149" s="208"/>
      <c r="J149" s="209" t="n">
        <f aca="false">ROUND(I149*H149,2)</f>
        <v>0</v>
      </c>
      <c r="K149" s="205"/>
      <c r="L149" s="124"/>
      <c r="M149" s="220"/>
      <c r="N149" s="212" t="s">
        <v>39</v>
      </c>
      <c r="O149" s="125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R149" s="10" t="s">
        <v>83</v>
      </c>
      <c r="AT149" s="10" t="s">
        <v>119</v>
      </c>
      <c r="AU149" s="10" t="s">
        <v>73</v>
      </c>
      <c r="AY149" s="10" t="s">
        <v>11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10" t="s">
        <v>73</v>
      </c>
      <c r="BK149" s="225" t="n">
        <f aca="false">ROUND(I149*H149,2)</f>
        <v>0</v>
      </c>
      <c r="BL149" s="10" t="s">
        <v>83</v>
      </c>
      <c r="BM149" s="10" t="s">
        <v>360</v>
      </c>
    </row>
    <row r="150" s="31" customFormat="true" ht="22.5" hidden="false" customHeight="true" outlineLevel="0" collapsed="false">
      <c r="A150" s="123"/>
      <c r="B150" s="124"/>
      <c r="C150" s="203" t="s">
        <v>292</v>
      </c>
      <c r="D150" s="203" t="s">
        <v>119</v>
      </c>
      <c r="E150" s="204" t="s">
        <v>305</v>
      </c>
      <c r="F150" s="205" t="s">
        <v>252</v>
      </c>
      <c r="G150" s="206" t="s">
        <v>236</v>
      </c>
      <c r="H150" s="207" t="n">
        <v>1</v>
      </c>
      <c r="I150" s="208"/>
      <c r="J150" s="209" t="n">
        <f aca="false">ROUND(I150*H150,2)</f>
        <v>0</v>
      </c>
      <c r="K150" s="205"/>
      <c r="L150" s="124"/>
      <c r="M150" s="220"/>
      <c r="N150" s="212" t="s">
        <v>39</v>
      </c>
      <c r="O150" s="125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R150" s="10" t="s">
        <v>83</v>
      </c>
      <c r="AT150" s="10" t="s">
        <v>119</v>
      </c>
      <c r="AU150" s="10" t="s">
        <v>73</v>
      </c>
      <c r="AY150" s="10" t="s">
        <v>11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10" t="s">
        <v>73</v>
      </c>
      <c r="BK150" s="225" t="n">
        <f aca="false">ROUND(I150*H150,2)</f>
        <v>0</v>
      </c>
      <c r="BL150" s="10" t="s">
        <v>83</v>
      </c>
      <c r="BM150" s="10" t="s">
        <v>361</v>
      </c>
    </row>
    <row r="151" s="31" customFormat="true" ht="22.5" hidden="false" customHeight="true" outlineLevel="0" collapsed="false">
      <c r="A151" s="123"/>
      <c r="B151" s="124"/>
      <c r="C151" s="203" t="s">
        <v>362</v>
      </c>
      <c r="D151" s="203" t="s">
        <v>119</v>
      </c>
      <c r="E151" s="204" t="s">
        <v>331</v>
      </c>
      <c r="F151" s="205" t="s">
        <v>256</v>
      </c>
      <c r="G151" s="206" t="s">
        <v>236</v>
      </c>
      <c r="H151" s="207" t="n">
        <v>1</v>
      </c>
      <c r="I151" s="208"/>
      <c r="J151" s="209" t="n">
        <f aca="false">ROUND(I151*H151,2)</f>
        <v>0</v>
      </c>
      <c r="K151" s="205"/>
      <c r="L151" s="124"/>
      <c r="M151" s="220"/>
      <c r="N151" s="212" t="s">
        <v>39</v>
      </c>
      <c r="O151" s="125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R151" s="10" t="s">
        <v>83</v>
      </c>
      <c r="AT151" s="10" t="s">
        <v>119</v>
      </c>
      <c r="AU151" s="10" t="s">
        <v>73</v>
      </c>
      <c r="AY151" s="10" t="s">
        <v>11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10" t="s">
        <v>73</v>
      </c>
      <c r="BK151" s="225" t="n">
        <f aca="false">ROUND(I151*H151,2)</f>
        <v>0</v>
      </c>
      <c r="BL151" s="10" t="s">
        <v>83</v>
      </c>
      <c r="BM151" s="10" t="s">
        <v>363</v>
      </c>
    </row>
    <row r="152" s="31" customFormat="true" ht="22.5" hidden="false" customHeight="true" outlineLevel="0" collapsed="false">
      <c r="A152" s="123"/>
      <c r="B152" s="124"/>
      <c r="C152" s="203" t="s">
        <v>296</v>
      </c>
      <c r="D152" s="203" t="s">
        <v>119</v>
      </c>
      <c r="E152" s="204" t="s">
        <v>333</v>
      </c>
      <c r="F152" s="205" t="s">
        <v>178</v>
      </c>
      <c r="G152" s="206" t="s">
        <v>236</v>
      </c>
      <c r="H152" s="207" t="n">
        <v>1</v>
      </c>
      <c r="I152" s="208"/>
      <c r="J152" s="209" t="n">
        <f aca="false">ROUND(I152*H152,2)</f>
        <v>0</v>
      </c>
      <c r="K152" s="205"/>
      <c r="L152" s="124"/>
      <c r="M152" s="220"/>
      <c r="N152" s="212" t="s">
        <v>39</v>
      </c>
      <c r="O152" s="125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R152" s="10" t="s">
        <v>83</v>
      </c>
      <c r="AT152" s="10" t="s">
        <v>119</v>
      </c>
      <c r="AU152" s="10" t="s">
        <v>73</v>
      </c>
      <c r="AY152" s="10" t="s">
        <v>11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10" t="s">
        <v>73</v>
      </c>
      <c r="BK152" s="225" t="n">
        <f aca="false">ROUND(I152*H152,2)</f>
        <v>0</v>
      </c>
      <c r="BL152" s="10" t="s">
        <v>83</v>
      </c>
      <c r="BM152" s="10" t="s">
        <v>364</v>
      </c>
    </row>
    <row r="153" s="31" customFormat="true" ht="22.5" hidden="false" customHeight="true" outlineLevel="0" collapsed="false">
      <c r="A153" s="123"/>
      <c r="B153" s="124"/>
      <c r="C153" s="203" t="s">
        <v>365</v>
      </c>
      <c r="D153" s="203" t="s">
        <v>119</v>
      </c>
      <c r="E153" s="204" t="s">
        <v>366</v>
      </c>
      <c r="F153" s="205" t="s">
        <v>261</v>
      </c>
      <c r="G153" s="206" t="s">
        <v>236</v>
      </c>
      <c r="H153" s="207" t="n">
        <v>1</v>
      </c>
      <c r="I153" s="208"/>
      <c r="J153" s="209" t="n">
        <f aca="false">ROUND(I153*H153,2)</f>
        <v>0</v>
      </c>
      <c r="K153" s="205"/>
      <c r="L153" s="124"/>
      <c r="M153" s="220"/>
      <c r="N153" s="212" t="s">
        <v>39</v>
      </c>
      <c r="O153" s="125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R153" s="10" t="s">
        <v>83</v>
      </c>
      <c r="AT153" s="10" t="s">
        <v>119</v>
      </c>
      <c r="AU153" s="10" t="s">
        <v>73</v>
      </c>
      <c r="AY153" s="10" t="s">
        <v>11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10" t="s">
        <v>73</v>
      </c>
      <c r="BK153" s="225" t="n">
        <f aca="false">ROUND(I153*H153,2)</f>
        <v>0</v>
      </c>
      <c r="BL153" s="10" t="s">
        <v>83</v>
      </c>
      <c r="BM153" s="10" t="s">
        <v>367</v>
      </c>
    </row>
    <row r="154" s="31" customFormat="true" ht="22.5" hidden="false" customHeight="true" outlineLevel="0" collapsed="false">
      <c r="A154" s="123"/>
      <c r="B154" s="124"/>
      <c r="C154" s="203" t="s">
        <v>300</v>
      </c>
      <c r="D154" s="203" t="s">
        <v>119</v>
      </c>
      <c r="E154" s="204" t="s">
        <v>368</v>
      </c>
      <c r="F154" s="205" t="s">
        <v>263</v>
      </c>
      <c r="G154" s="206" t="s">
        <v>236</v>
      </c>
      <c r="H154" s="207" t="n">
        <v>1</v>
      </c>
      <c r="I154" s="208"/>
      <c r="J154" s="209" t="n">
        <f aca="false">ROUND(I154*H154,2)</f>
        <v>0</v>
      </c>
      <c r="K154" s="205"/>
      <c r="L154" s="124"/>
      <c r="M154" s="220"/>
      <c r="N154" s="212" t="s">
        <v>39</v>
      </c>
      <c r="O154" s="125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R154" s="10" t="s">
        <v>83</v>
      </c>
      <c r="AT154" s="10" t="s">
        <v>119</v>
      </c>
      <c r="AU154" s="10" t="s">
        <v>73</v>
      </c>
      <c r="AY154" s="10" t="s">
        <v>11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10" t="s">
        <v>73</v>
      </c>
      <c r="BK154" s="225" t="n">
        <f aca="false">ROUND(I154*H154,2)</f>
        <v>0</v>
      </c>
      <c r="BL154" s="10" t="s">
        <v>83</v>
      </c>
      <c r="BM154" s="10" t="s">
        <v>369</v>
      </c>
    </row>
    <row r="155" s="202" customFormat="true" ht="37.35" hidden="false" customHeight="true" outlineLevel="0" collapsed="false">
      <c r="A155" s="190"/>
      <c r="B155" s="191"/>
      <c r="C155" s="190"/>
      <c r="D155" s="192" t="s">
        <v>67</v>
      </c>
      <c r="E155" s="193" t="s">
        <v>211</v>
      </c>
      <c r="F155" s="193" t="s">
        <v>370</v>
      </c>
      <c r="G155" s="190"/>
      <c r="H155" s="190"/>
      <c r="I155" s="190"/>
      <c r="J155" s="194" t="n">
        <f aca="false">BK155</f>
        <v>0</v>
      </c>
      <c r="K155" s="190"/>
      <c r="L155" s="191"/>
      <c r="M155" s="195"/>
      <c r="N155" s="196"/>
      <c r="O155" s="196"/>
      <c r="P155" s="197" t="n">
        <f aca="false">SUM(P156:P164)</f>
        <v>0</v>
      </c>
      <c r="Q155" s="196"/>
      <c r="R155" s="197" t="n">
        <f aca="false">SUM(R156:R164)</f>
        <v>0</v>
      </c>
      <c r="S155" s="196"/>
      <c r="T155" s="198" t="n">
        <f aca="false">SUM(T156:T164)</f>
        <v>0</v>
      </c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R155" s="222" t="s">
        <v>73</v>
      </c>
      <c r="AT155" s="223" t="s">
        <v>67</v>
      </c>
      <c r="AU155" s="223" t="s">
        <v>68</v>
      </c>
      <c r="AY155" s="222" t="s">
        <v>118</v>
      </c>
      <c r="BK155" s="224" t="n">
        <f aca="false">SUM(BK156:BK164)</f>
        <v>0</v>
      </c>
    </row>
    <row r="156" s="31" customFormat="true" ht="22.5" hidden="false" customHeight="true" outlineLevel="0" collapsed="false">
      <c r="A156" s="123"/>
      <c r="B156" s="124"/>
      <c r="C156" s="203" t="s">
        <v>371</v>
      </c>
      <c r="D156" s="203" t="s">
        <v>119</v>
      </c>
      <c r="E156" s="204" t="s">
        <v>372</v>
      </c>
      <c r="F156" s="205" t="s">
        <v>373</v>
      </c>
      <c r="G156" s="206" t="s">
        <v>226</v>
      </c>
      <c r="H156" s="207" t="n">
        <v>12.5</v>
      </c>
      <c r="I156" s="208"/>
      <c r="J156" s="209" t="n">
        <f aca="false">ROUND(I156*H156,2)</f>
        <v>0</v>
      </c>
      <c r="K156" s="205"/>
      <c r="L156" s="124"/>
      <c r="M156" s="220"/>
      <c r="N156" s="212" t="s">
        <v>39</v>
      </c>
      <c r="O156" s="125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R156" s="10" t="s">
        <v>83</v>
      </c>
      <c r="AT156" s="10" t="s">
        <v>119</v>
      </c>
      <c r="AU156" s="10" t="s">
        <v>73</v>
      </c>
      <c r="AY156" s="10" t="s">
        <v>11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10" t="s">
        <v>73</v>
      </c>
      <c r="BK156" s="225" t="n">
        <f aca="false">ROUND(I156*H156,2)</f>
        <v>0</v>
      </c>
      <c r="BL156" s="10" t="s">
        <v>83</v>
      </c>
      <c r="BM156" s="10" t="s">
        <v>374</v>
      </c>
    </row>
    <row r="157" s="31" customFormat="true" ht="22.5" hidden="false" customHeight="true" outlineLevel="0" collapsed="false">
      <c r="A157" s="123"/>
      <c r="B157" s="124"/>
      <c r="C157" s="203" t="s">
        <v>303</v>
      </c>
      <c r="D157" s="203" t="s">
        <v>119</v>
      </c>
      <c r="E157" s="204" t="s">
        <v>375</v>
      </c>
      <c r="F157" s="205" t="s">
        <v>376</v>
      </c>
      <c r="G157" s="206" t="s">
        <v>229</v>
      </c>
      <c r="H157" s="207" t="n">
        <v>40</v>
      </c>
      <c r="I157" s="208"/>
      <c r="J157" s="209" t="n">
        <f aca="false">ROUND(I157*H157,2)</f>
        <v>0</v>
      </c>
      <c r="K157" s="205"/>
      <c r="L157" s="124"/>
      <c r="M157" s="220"/>
      <c r="N157" s="212" t="s">
        <v>39</v>
      </c>
      <c r="O157" s="125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R157" s="10" t="s">
        <v>83</v>
      </c>
      <c r="AT157" s="10" t="s">
        <v>119</v>
      </c>
      <c r="AU157" s="10" t="s">
        <v>73</v>
      </c>
      <c r="AY157" s="10" t="s">
        <v>11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10" t="s">
        <v>73</v>
      </c>
      <c r="BK157" s="225" t="n">
        <f aca="false">ROUND(I157*H157,2)</f>
        <v>0</v>
      </c>
      <c r="BL157" s="10" t="s">
        <v>83</v>
      </c>
      <c r="BM157" s="10" t="s">
        <v>377</v>
      </c>
    </row>
    <row r="158" s="31" customFormat="true" ht="22.5" hidden="false" customHeight="true" outlineLevel="0" collapsed="false">
      <c r="A158" s="123"/>
      <c r="B158" s="124"/>
      <c r="C158" s="203" t="s">
        <v>378</v>
      </c>
      <c r="D158" s="203" t="s">
        <v>119</v>
      </c>
      <c r="E158" s="204" t="s">
        <v>379</v>
      </c>
      <c r="F158" s="205" t="s">
        <v>380</v>
      </c>
      <c r="G158" s="206" t="s">
        <v>236</v>
      </c>
      <c r="H158" s="207" t="n">
        <v>1</v>
      </c>
      <c r="I158" s="208"/>
      <c r="J158" s="209" t="n">
        <f aca="false">ROUND(I158*H158,2)</f>
        <v>0</v>
      </c>
      <c r="K158" s="205"/>
      <c r="L158" s="124"/>
      <c r="M158" s="220"/>
      <c r="N158" s="212" t="s">
        <v>39</v>
      </c>
      <c r="O158" s="125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R158" s="10" t="s">
        <v>83</v>
      </c>
      <c r="AT158" s="10" t="s">
        <v>119</v>
      </c>
      <c r="AU158" s="10" t="s">
        <v>73</v>
      </c>
      <c r="AY158" s="10" t="s">
        <v>11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10" t="s">
        <v>73</v>
      </c>
      <c r="BK158" s="225" t="n">
        <f aca="false">ROUND(I158*H158,2)</f>
        <v>0</v>
      </c>
      <c r="BL158" s="10" t="s">
        <v>83</v>
      </c>
      <c r="BM158" s="10" t="s">
        <v>381</v>
      </c>
    </row>
    <row r="159" s="31" customFormat="true" ht="22.5" hidden="false" customHeight="true" outlineLevel="0" collapsed="false">
      <c r="A159" s="123"/>
      <c r="B159" s="124"/>
      <c r="C159" s="203" t="s">
        <v>306</v>
      </c>
      <c r="D159" s="203" t="s">
        <v>119</v>
      </c>
      <c r="E159" s="204" t="s">
        <v>382</v>
      </c>
      <c r="F159" s="205" t="s">
        <v>383</v>
      </c>
      <c r="G159" s="206" t="s">
        <v>236</v>
      </c>
      <c r="H159" s="207" t="n">
        <v>1</v>
      </c>
      <c r="I159" s="208"/>
      <c r="J159" s="209" t="n">
        <f aca="false">ROUND(I159*H159,2)</f>
        <v>0</v>
      </c>
      <c r="K159" s="205"/>
      <c r="L159" s="124"/>
      <c r="M159" s="220"/>
      <c r="N159" s="212" t="s">
        <v>39</v>
      </c>
      <c r="O159" s="125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R159" s="10" t="s">
        <v>83</v>
      </c>
      <c r="AT159" s="10" t="s">
        <v>119</v>
      </c>
      <c r="AU159" s="10" t="s">
        <v>73</v>
      </c>
      <c r="AY159" s="10" t="s">
        <v>11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10" t="s">
        <v>73</v>
      </c>
      <c r="BK159" s="225" t="n">
        <f aca="false">ROUND(I159*H159,2)</f>
        <v>0</v>
      </c>
      <c r="BL159" s="10" t="s">
        <v>83</v>
      </c>
      <c r="BM159" s="10" t="s">
        <v>384</v>
      </c>
    </row>
    <row r="160" s="31" customFormat="true" ht="22.5" hidden="false" customHeight="true" outlineLevel="0" collapsed="false">
      <c r="A160" s="123"/>
      <c r="B160" s="124"/>
      <c r="C160" s="203" t="s">
        <v>385</v>
      </c>
      <c r="D160" s="203" t="s">
        <v>119</v>
      </c>
      <c r="E160" s="204" t="s">
        <v>386</v>
      </c>
      <c r="F160" s="205" t="s">
        <v>387</v>
      </c>
      <c r="G160" s="206" t="s">
        <v>236</v>
      </c>
      <c r="H160" s="207" t="n">
        <v>2</v>
      </c>
      <c r="I160" s="208"/>
      <c r="J160" s="209" t="n">
        <f aca="false">ROUND(I160*H160,2)</f>
        <v>0</v>
      </c>
      <c r="K160" s="205"/>
      <c r="L160" s="124"/>
      <c r="M160" s="220"/>
      <c r="N160" s="212" t="s">
        <v>39</v>
      </c>
      <c r="O160" s="125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R160" s="10" t="s">
        <v>83</v>
      </c>
      <c r="AT160" s="10" t="s">
        <v>119</v>
      </c>
      <c r="AU160" s="10" t="s">
        <v>73</v>
      </c>
      <c r="AY160" s="10" t="s">
        <v>11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10" t="s">
        <v>73</v>
      </c>
      <c r="BK160" s="225" t="n">
        <f aca="false">ROUND(I160*H160,2)</f>
        <v>0</v>
      </c>
      <c r="BL160" s="10" t="s">
        <v>83</v>
      </c>
      <c r="BM160" s="10" t="s">
        <v>388</v>
      </c>
    </row>
    <row r="161" s="31" customFormat="true" ht="22.5" hidden="false" customHeight="true" outlineLevel="0" collapsed="false">
      <c r="A161" s="123"/>
      <c r="B161" s="124"/>
      <c r="C161" s="203" t="s">
        <v>309</v>
      </c>
      <c r="D161" s="203" t="s">
        <v>119</v>
      </c>
      <c r="E161" s="204" t="s">
        <v>331</v>
      </c>
      <c r="F161" s="205" t="s">
        <v>256</v>
      </c>
      <c r="G161" s="206" t="s">
        <v>236</v>
      </c>
      <c r="H161" s="207" t="n">
        <v>1</v>
      </c>
      <c r="I161" s="208"/>
      <c r="J161" s="209" t="n">
        <f aca="false">ROUND(I161*H161,2)</f>
        <v>0</v>
      </c>
      <c r="K161" s="205"/>
      <c r="L161" s="124"/>
      <c r="M161" s="220"/>
      <c r="N161" s="212" t="s">
        <v>39</v>
      </c>
      <c r="O161" s="125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R161" s="10" t="s">
        <v>83</v>
      </c>
      <c r="AT161" s="10" t="s">
        <v>119</v>
      </c>
      <c r="AU161" s="10" t="s">
        <v>73</v>
      </c>
      <c r="AY161" s="10" t="s">
        <v>11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10" t="s">
        <v>73</v>
      </c>
      <c r="BK161" s="225" t="n">
        <f aca="false">ROUND(I161*H161,2)</f>
        <v>0</v>
      </c>
      <c r="BL161" s="10" t="s">
        <v>83</v>
      </c>
      <c r="BM161" s="10" t="s">
        <v>389</v>
      </c>
    </row>
    <row r="162" s="31" customFormat="true" ht="22.5" hidden="false" customHeight="true" outlineLevel="0" collapsed="false">
      <c r="A162" s="123"/>
      <c r="B162" s="124"/>
      <c r="C162" s="203" t="s">
        <v>390</v>
      </c>
      <c r="D162" s="203" t="s">
        <v>119</v>
      </c>
      <c r="E162" s="204" t="s">
        <v>259</v>
      </c>
      <c r="F162" s="205" t="s">
        <v>178</v>
      </c>
      <c r="G162" s="206" t="s">
        <v>236</v>
      </c>
      <c r="H162" s="207" t="n">
        <v>1</v>
      </c>
      <c r="I162" s="208"/>
      <c r="J162" s="209" t="n">
        <f aca="false">ROUND(I162*H162,2)</f>
        <v>0</v>
      </c>
      <c r="K162" s="205"/>
      <c r="L162" s="124"/>
      <c r="M162" s="220"/>
      <c r="N162" s="212" t="s">
        <v>39</v>
      </c>
      <c r="O162" s="125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R162" s="10" t="s">
        <v>83</v>
      </c>
      <c r="AT162" s="10" t="s">
        <v>119</v>
      </c>
      <c r="AU162" s="10" t="s">
        <v>73</v>
      </c>
      <c r="AY162" s="10" t="s">
        <v>11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10" t="s">
        <v>73</v>
      </c>
      <c r="BK162" s="225" t="n">
        <f aca="false">ROUND(I162*H162,2)</f>
        <v>0</v>
      </c>
      <c r="BL162" s="10" t="s">
        <v>83</v>
      </c>
      <c r="BM162" s="10" t="s">
        <v>391</v>
      </c>
    </row>
    <row r="163" s="31" customFormat="true" ht="22.5" hidden="false" customHeight="true" outlineLevel="0" collapsed="false">
      <c r="A163" s="123"/>
      <c r="B163" s="124"/>
      <c r="C163" s="203" t="s">
        <v>313</v>
      </c>
      <c r="D163" s="203" t="s">
        <v>119</v>
      </c>
      <c r="E163" s="204" t="s">
        <v>392</v>
      </c>
      <c r="F163" s="205" t="s">
        <v>261</v>
      </c>
      <c r="G163" s="206" t="s">
        <v>236</v>
      </c>
      <c r="H163" s="207" t="n">
        <v>1</v>
      </c>
      <c r="I163" s="208"/>
      <c r="J163" s="209" t="n">
        <f aca="false">ROUND(I163*H163,2)</f>
        <v>0</v>
      </c>
      <c r="K163" s="205"/>
      <c r="L163" s="124"/>
      <c r="M163" s="220"/>
      <c r="N163" s="212" t="s">
        <v>39</v>
      </c>
      <c r="O163" s="125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R163" s="10" t="s">
        <v>83</v>
      </c>
      <c r="AT163" s="10" t="s">
        <v>119</v>
      </c>
      <c r="AU163" s="10" t="s">
        <v>73</v>
      </c>
      <c r="AY163" s="10" t="s">
        <v>11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10" t="s">
        <v>73</v>
      </c>
      <c r="BK163" s="225" t="n">
        <f aca="false">ROUND(I163*H163,2)</f>
        <v>0</v>
      </c>
      <c r="BL163" s="10" t="s">
        <v>83</v>
      </c>
      <c r="BM163" s="10" t="s">
        <v>393</v>
      </c>
    </row>
    <row r="164" s="31" customFormat="true" ht="22.5" hidden="false" customHeight="true" outlineLevel="0" collapsed="false">
      <c r="A164" s="123"/>
      <c r="B164" s="124"/>
      <c r="C164" s="203" t="s">
        <v>394</v>
      </c>
      <c r="D164" s="203" t="s">
        <v>119</v>
      </c>
      <c r="E164" s="204" t="s">
        <v>395</v>
      </c>
      <c r="F164" s="205" t="s">
        <v>263</v>
      </c>
      <c r="G164" s="206" t="s">
        <v>236</v>
      </c>
      <c r="H164" s="207" t="n">
        <v>1</v>
      </c>
      <c r="I164" s="208"/>
      <c r="J164" s="209" t="n">
        <f aca="false">ROUND(I164*H164,2)</f>
        <v>0</v>
      </c>
      <c r="K164" s="205"/>
      <c r="L164" s="124"/>
      <c r="M164" s="220"/>
      <c r="N164" s="212" t="s">
        <v>39</v>
      </c>
      <c r="O164" s="125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R164" s="10" t="s">
        <v>83</v>
      </c>
      <c r="AT164" s="10" t="s">
        <v>119</v>
      </c>
      <c r="AU164" s="10" t="s">
        <v>73</v>
      </c>
      <c r="AY164" s="10" t="s">
        <v>11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10" t="s">
        <v>73</v>
      </c>
      <c r="BK164" s="225" t="n">
        <f aca="false">ROUND(I164*H164,2)</f>
        <v>0</v>
      </c>
      <c r="BL164" s="10" t="s">
        <v>83</v>
      </c>
      <c r="BM164" s="10" t="s">
        <v>396</v>
      </c>
    </row>
    <row r="165" s="202" customFormat="true" ht="37.35" hidden="false" customHeight="true" outlineLevel="0" collapsed="false">
      <c r="A165" s="190"/>
      <c r="B165" s="191"/>
      <c r="C165" s="190"/>
      <c r="D165" s="192" t="s">
        <v>67</v>
      </c>
      <c r="E165" s="193" t="s">
        <v>397</v>
      </c>
      <c r="F165" s="193" t="s">
        <v>398</v>
      </c>
      <c r="G165" s="190"/>
      <c r="H165" s="190"/>
      <c r="I165" s="190"/>
      <c r="J165" s="194" t="n">
        <f aca="false">BK165</f>
        <v>0</v>
      </c>
      <c r="K165" s="190"/>
      <c r="L165" s="191"/>
      <c r="M165" s="195"/>
      <c r="N165" s="196"/>
      <c r="O165" s="196"/>
      <c r="P165" s="197" t="n">
        <f aca="false">SUM(P166:P174)</f>
        <v>0</v>
      </c>
      <c r="Q165" s="196"/>
      <c r="R165" s="197" t="n">
        <f aca="false">SUM(R166:R174)</f>
        <v>0</v>
      </c>
      <c r="S165" s="196"/>
      <c r="T165" s="198" t="n">
        <f aca="false">SUM(T166:T174)</f>
        <v>0</v>
      </c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R165" s="222" t="s">
        <v>73</v>
      </c>
      <c r="AT165" s="223" t="s">
        <v>67</v>
      </c>
      <c r="AU165" s="223" t="s">
        <v>68</v>
      </c>
      <c r="AY165" s="222" t="s">
        <v>118</v>
      </c>
      <c r="BK165" s="224" t="n">
        <f aca="false">SUM(BK166:BK174)</f>
        <v>0</v>
      </c>
    </row>
    <row r="166" s="31" customFormat="true" ht="22.5" hidden="false" customHeight="true" outlineLevel="0" collapsed="false">
      <c r="A166" s="123"/>
      <c r="B166" s="124"/>
      <c r="C166" s="203" t="s">
        <v>316</v>
      </c>
      <c r="D166" s="203" t="s">
        <v>119</v>
      </c>
      <c r="E166" s="204" t="s">
        <v>399</v>
      </c>
      <c r="F166" s="205" t="s">
        <v>267</v>
      </c>
      <c r="G166" s="206" t="s">
        <v>226</v>
      </c>
      <c r="H166" s="207" t="n">
        <v>8</v>
      </c>
      <c r="I166" s="208"/>
      <c r="J166" s="209" t="n">
        <f aca="false">ROUND(I166*H166,2)</f>
        <v>0</v>
      </c>
      <c r="K166" s="205"/>
      <c r="L166" s="124"/>
      <c r="M166" s="220"/>
      <c r="N166" s="212" t="s">
        <v>39</v>
      </c>
      <c r="O166" s="125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R166" s="10" t="s">
        <v>83</v>
      </c>
      <c r="AT166" s="10" t="s">
        <v>119</v>
      </c>
      <c r="AU166" s="10" t="s">
        <v>73</v>
      </c>
      <c r="AY166" s="10" t="s">
        <v>11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10" t="s">
        <v>73</v>
      </c>
      <c r="BK166" s="225" t="n">
        <f aca="false">ROUND(I166*H166,2)</f>
        <v>0</v>
      </c>
      <c r="BL166" s="10" t="s">
        <v>83</v>
      </c>
      <c r="BM166" s="10" t="s">
        <v>400</v>
      </c>
    </row>
    <row r="167" s="31" customFormat="true" ht="22.5" hidden="false" customHeight="true" outlineLevel="0" collapsed="false">
      <c r="A167" s="123"/>
      <c r="B167" s="124"/>
      <c r="C167" s="203" t="s">
        <v>401</v>
      </c>
      <c r="D167" s="203" t="s">
        <v>119</v>
      </c>
      <c r="E167" s="204" t="s">
        <v>402</v>
      </c>
      <c r="F167" s="205" t="s">
        <v>403</v>
      </c>
      <c r="G167" s="206" t="s">
        <v>229</v>
      </c>
      <c r="H167" s="207" t="n">
        <v>20</v>
      </c>
      <c r="I167" s="208"/>
      <c r="J167" s="209" t="n">
        <f aca="false">ROUND(I167*H167,2)</f>
        <v>0</v>
      </c>
      <c r="K167" s="205"/>
      <c r="L167" s="124"/>
      <c r="M167" s="220"/>
      <c r="N167" s="212" t="s">
        <v>39</v>
      </c>
      <c r="O167" s="125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R167" s="10" t="s">
        <v>83</v>
      </c>
      <c r="AT167" s="10" t="s">
        <v>119</v>
      </c>
      <c r="AU167" s="10" t="s">
        <v>73</v>
      </c>
      <c r="AY167" s="10" t="s">
        <v>11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10" t="s">
        <v>73</v>
      </c>
      <c r="BK167" s="225" t="n">
        <f aca="false">ROUND(I167*H167,2)</f>
        <v>0</v>
      </c>
      <c r="BL167" s="10" t="s">
        <v>83</v>
      </c>
      <c r="BM167" s="10" t="s">
        <v>404</v>
      </c>
    </row>
    <row r="168" s="31" customFormat="true" ht="22.5" hidden="false" customHeight="true" outlineLevel="0" collapsed="false">
      <c r="A168" s="123"/>
      <c r="B168" s="124"/>
      <c r="C168" s="203" t="s">
        <v>320</v>
      </c>
      <c r="D168" s="203" t="s">
        <v>119</v>
      </c>
      <c r="E168" s="204" t="s">
        <v>405</v>
      </c>
      <c r="F168" s="205" t="s">
        <v>252</v>
      </c>
      <c r="G168" s="206" t="s">
        <v>236</v>
      </c>
      <c r="H168" s="207" t="n">
        <v>1</v>
      </c>
      <c r="I168" s="208"/>
      <c r="J168" s="209" t="n">
        <f aca="false">ROUND(I168*H168,2)</f>
        <v>0</v>
      </c>
      <c r="K168" s="205"/>
      <c r="L168" s="124"/>
      <c r="M168" s="220"/>
      <c r="N168" s="212" t="s">
        <v>39</v>
      </c>
      <c r="O168" s="125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R168" s="10" t="s">
        <v>83</v>
      </c>
      <c r="AT168" s="10" t="s">
        <v>119</v>
      </c>
      <c r="AU168" s="10" t="s">
        <v>73</v>
      </c>
      <c r="AY168" s="10" t="s">
        <v>11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10" t="s">
        <v>73</v>
      </c>
      <c r="BK168" s="225" t="n">
        <f aca="false">ROUND(I168*H168,2)</f>
        <v>0</v>
      </c>
      <c r="BL168" s="10" t="s">
        <v>83</v>
      </c>
      <c r="BM168" s="10" t="s">
        <v>406</v>
      </c>
    </row>
    <row r="169" s="31" customFormat="true" ht="22.5" hidden="false" customHeight="true" outlineLevel="0" collapsed="false">
      <c r="A169" s="123"/>
      <c r="B169" s="124"/>
      <c r="C169" s="203" t="s">
        <v>407</v>
      </c>
      <c r="D169" s="203" t="s">
        <v>119</v>
      </c>
      <c r="E169" s="204" t="s">
        <v>408</v>
      </c>
      <c r="F169" s="205" t="s">
        <v>409</v>
      </c>
      <c r="G169" s="206" t="s">
        <v>236</v>
      </c>
      <c r="H169" s="207" t="n">
        <v>1</v>
      </c>
      <c r="I169" s="208"/>
      <c r="J169" s="209" t="n">
        <f aca="false">ROUND(I169*H169,2)</f>
        <v>0</v>
      </c>
      <c r="K169" s="205"/>
      <c r="L169" s="124"/>
      <c r="M169" s="220"/>
      <c r="N169" s="212" t="s">
        <v>39</v>
      </c>
      <c r="O169" s="125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R169" s="10" t="s">
        <v>83</v>
      </c>
      <c r="AT169" s="10" t="s">
        <v>119</v>
      </c>
      <c r="AU169" s="10" t="s">
        <v>73</v>
      </c>
      <c r="AY169" s="10" t="s">
        <v>11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10" t="s">
        <v>73</v>
      </c>
      <c r="BK169" s="225" t="n">
        <f aca="false">ROUND(I169*H169,2)</f>
        <v>0</v>
      </c>
      <c r="BL169" s="10" t="s">
        <v>83</v>
      </c>
      <c r="BM169" s="10" t="s">
        <v>410</v>
      </c>
    </row>
    <row r="170" s="31" customFormat="true" ht="22.5" hidden="false" customHeight="true" outlineLevel="0" collapsed="false">
      <c r="A170" s="123"/>
      <c r="B170" s="124"/>
      <c r="C170" s="203" t="s">
        <v>323</v>
      </c>
      <c r="D170" s="203" t="s">
        <v>119</v>
      </c>
      <c r="E170" s="204" t="s">
        <v>411</v>
      </c>
      <c r="F170" s="205" t="s">
        <v>412</v>
      </c>
      <c r="G170" s="206" t="s">
        <v>236</v>
      </c>
      <c r="H170" s="207" t="n">
        <v>1</v>
      </c>
      <c r="I170" s="208"/>
      <c r="J170" s="209" t="n">
        <f aca="false">ROUND(I170*H170,2)</f>
        <v>0</v>
      </c>
      <c r="K170" s="205"/>
      <c r="L170" s="124"/>
      <c r="M170" s="220"/>
      <c r="N170" s="212" t="s">
        <v>39</v>
      </c>
      <c r="O170" s="125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R170" s="10" t="s">
        <v>83</v>
      </c>
      <c r="AT170" s="10" t="s">
        <v>119</v>
      </c>
      <c r="AU170" s="10" t="s">
        <v>73</v>
      </c>
      <c r="AY170" s="10" t="s">
        <v>11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10" t="s">
        <v>73</v>
      </c>
      <c r="BK170" s="225" t="n">
        <f aca="false">ROUND(I170*H170,2)</f>
        <v>0</v>
      </c>
      <c r="BL170" s="10" t="s">
        <v>83</v>
      </c>
      <c r="BM170" s="10" t="s">
        <v>413</v>
      </c>
    </row>
    <row r="171" s="31" customFormat="true" ht="22.5" hidden="false" customHeight="true" outlineLevel="0" collapsed="false">
      <c r="A171" s="123"/>
      <c r="B171" s="124"/>
      <c r="C171" s="203" t="s">
        <v>414</v>
      </c>
      <c r="D171" s="203" t="s">
        <v>119</v>
      </c>
      <c r="E171" s="204" t="s">
        <v>415</v>
      </c>
      <c r="F171" s="205" t="s">
        <v>416</v>
      </c>
      <c r="G171" s="206" t="s">
        <v>236</v>
      </c>
      <c r="H171" s="207" t="n">
        <v>1</v>
      </c>
      <c r="I171" s="208"/>
      <c r="J171" s="209" t="n">
        <f aca="false">ROUND(I171*H171,2)</f>
        <v>0</v>
      </c>
      <c r="K171" s="205"/>
      <c r="L171" s="124"/>
      <c r="M171" s="220"/>
      <c r="N171" s="212" t="s">
        <v>39</v>
      </c>
      <c r="O171" s="125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R171" s="10" t="s">
        <v>83</v>
      </c>
      <c r="AT171" s="10" t="s">
        <v>119</v>
      </c>
      <c r="AU171" s="10" t="s">
        <v>73</v>
      </c>
      <c r="AY171" s="10" t="s">
        <v>11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10" t="s">
        <v>73</v>
      </c>
      <c r="BK171" s="225" t="n">
        <f aca="false">ROUND(I171*H171,2)</f>
        <v>0</v>
      </c>
      <c r="BL171" s="10" t="s">
        <v>83</v>
      </c>
      <c r="BM171" s="10" t="s">
        <v>417</v>
      </c>
    </row>
    <row r="172" s="31" customFormat="true" ht="22.5" hidden="false" customHeight="true" outlineLevel="0" collapsed="false">
      <c r="A172" s="123"/>
      <c r="B172" s="124"/>
      <c r="C172" s="203" t="s">
        <v>326</v>
      </c>
      <c r="D172" s="203" t="s">
        <v>119</v>
      </c>
      <c r="E172" s="204" t="s">
        <v>333</v>
      </c>
      <c r="F172" s="205" t="s">
        <v>178</v>
      </c>
      <c r="G172" s="206" t="s">
        <v>236</v>
      </c>
      <c r="H172" s="207" t="n">
        <v>1</v>
      </c>
      <c r="I172" s="208"/>
      <c r="J172" s="209" t="n">
        <f aca="false">ROUND(I172*H172,2)</f>
        <v>0</v>
      </c>
      <c r="K172" s="205"/>
      <c r="L172" s="124"/>
      <c r="M172" s="220"/>
      <c r="N172" s="212" t="s">
        <v>39</v>
      </c>
      <c r="O172" s="125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R172" s="10" t="s">
        <v>83</v>
      </c>
      <c r="AT172" s="10" t="s">
        <v>119</v>
      </c>
      <c r="AU172" s="10" t="s">
        <v>73</v>
      </c>
      <c r="AY172" s="10" t="s">
        <v>11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10" t="s">
        <v>73</v>
      </c>
      <c r="BK172" s="225" t="n">
        <f aca="false">ROUND(I172*H172,2)</f>
        <v>0</v>
      </c>
      <c r="BL172" s="10" t="s">
        <v>83</v>
      </c>
      <c r="BM172" s="10" t="s">
        <v>418</v>
      </c>
    </row>
    <row r="173" s="31" customFormat="true" ht="22.5" hidden="false" customHeight="true" outlineLevel="0" collapsed="false">
      <c r="A173" s="123"/>
      <c r="B173" s="124"/>
      <c r="C173" s="203" t="s">
        <v>419</v>
      </c>
      <c r="D173" s="203" t="s">
        <v>119</v>
      </c>
      <c r="E173" s="204" t="s">
        <v>351</v>
      </c>
      <c r="F173" s="205" t="s">
        <v>261</v>
      </c>
      <c r="G173" s="206" t="s">
        <v>236</v>
      </c>
      <c r="H173" s="207" t="n">
        <v>1</v>
      </c>
      <c r="I173" s="208"/>
      <c r="J173" s="209" t="n">
        <f aca="false">ROUND(I173*H173,2)</f>
        <v>0</v>
      </c>
      <c r="K173" s="205"/>
      <c r="L173" s="124"/>
      <c r="M173" s="220"/>
      <c r="N173" s="212" t="s">
        <v>39</v>
      </c>
      <c r="O173" s="125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R173" s="10" t="s">
        <v>83</v>
      </c>
      <c r="AT173" s="10" t="s">
        <v>119</v>
      </c>
      <c r="AU173" s="10" t="s">
        <v>73</v>
      </c>
      <c r="AY173" s="10" t="s">
        <v>11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10" t="s">
        <v>73</v>
      </c>
      <c r="BK173" s="225" t="n">
        <f aca="false">ROUND(I173*H173,2)</f>
        <v>0</v>
      </c>
      <c r="BL173" s="10" t="s">
        <v>83</v>
      </c>
      <c r="BM173" s="10" t="s">
        <v>420</v>
      </c>
    </row>
    <row r="174" s="31" customFormat="true" ht="22.5" hidden="false" customHeight="true" outlineLevel="0" collapsed="false">
      <c r="A174" s="123"/>
      <c r="B174" s="124"/>
      <c r="C174" s="203" t="s">
        <v>329</v>
      </c>
      <c r="D174" s="203" t="s">
        <v>119</v>
      </c>
      <c r="E174" s="204" t="s">
        <v>338</v>
      </c>
      <c r="F174" s="205" t="s">
        <v>263</v>
      </c>
      <c r="G174" s="206" t="s">
        <v>236</v>
      </c>
      <c r="H174" s="207" t="n">
        <v>1</v>
      </c>
      <c r="I174" s="208"/>
      <c r="J174" s="209" t="n">
        <f aca="false">ROUND(I174*H174,2)</f>
        <v>0</v>
      </c>
      <c r="K174" s="205"/>
      <c r="L174" s="124"/>
      <c r="M174" s="220"/>
      <c r="N174" s="212" t="s">
        <v>39</v>
      </c>
      <c r="O174" s="125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R174" s="10" t="s">
        <v>83</v>
      </c>
      <c r="AT174" s="10" t="s">
        <v>119</v>
      </c>
      <c r="AU174" s="10" t="s">
        <v>73</v>
      </c>
      <c r="AY174" s="10" t="s">
        <v>11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10" t="s">
        <v>73</v>
      </c>
      <c r="BK174" s="225" t="n">
        <f aca="false">ROUND(I174*H174,2)</f>
        <v>0</v>
      </c>
      <c r="BL174" s="10" t="s">
        <v>83</v>
      </c>
      <c r="BM174" s="10" t="s">
        <v>421</v>
      </c>
    </row>
    <row r="175" s="202" customFormat="true" ht="37.35" hidden="false" customHeight="true" outlineLevel="0" collapsed="false">
      <c r="A175" s="190"/>
      <c r="B175" s="191"/>
      <c r="C175" s="190"/>
      <c r="D175" s="192" t="s">
        <v>67</v>
      </c>
      <c r="E175" s="193" t="s">
        <v>422</v>
      </c>
      <c r="F175" s="193" t="s">
        <v>423</v>
      </c>
      <c r="G175" s="190"/>
      <c r="H175" s="190"/>
      <c r="I175" s="190"/>
      <c r="J175" s="194" t="n">
        <f aca="false">BK175</f>
        <v>0</v>
      </c>
      <c r="K175" s="190"/>
      <c r="L175" s="191"/>
      <c r="M175" s="195"/>
      <c r="N175" s="196"/>
      <c r="O175" s="196"/>
      <c r="P175" s="197" t="n">
        <f aca="false">SUM(P176:P178)</f>
        <v>0</v>
      </c>
      <c r="Q175" s="196"/>
      <c r="R175" s="197" t="n">
        <f aca="false">SUM(R176:R178)</f>
        <v>0</v>
      </c>
      <c r="S175" s="196"/>
      <c r="T175" s="198" t="n">
        <f aca="false">SUM(T176:T178)</f>
        <v>0</v>
      </c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R175" s="222" t="s">
        <v>73</v>
      </c>
      <c r="AT175" s="223" t="s">
        <v>67</v>
      </c>
      <c r="AU175" s="223" t="s">
        <v>68</v>
      </c>
      <c r="AY175" s="222" t="s">
        <v>118</v>
      </c>
      <c r="BK175" s="224" t="n">
        <f aca="false">SUM(BK176:BK178)</f>
        <v>0</v>
      </c>
    </row>
    <row r="176" s="31" customFormat="true" ht="22.5" hidden="false" customHeight="true" outlineLevel="0" collapsed="false">
      <c r="A176" s="123"/>
      <c r="B176" s="124"/>
      <c r="C176" s="203" t="s">
        <v>424</v>
      </c>
      <c r="D176" s="203" t="s">
        <v>119</v>
      </c>
      <c r="E176" s="204" t="s">
        <v>425</v>
      </c>
      <c r="F176" s="205" t="s">
        <v>426</v>
      </c>
      <c r="G176" s="206" t="s">
        <v>236</v>
      </c>
      <c r="H176" s="207" t="n">
        <v>10</v>
      </c>
      <c r="I176" s="208"/>
      <c r="J176" s="209" t="n">
        <f aca="false">ROUND(I176*H176,2)</f>
        <v>0</v>
      </c>
      <c r="K176" s="205"/>
      <c r="L176" s="124"/>
      <c r="M176" s="220"/>
      <c r="N176" s="212" t="s">
        <v>39</v>
      </c>
      <c r="O176" s="125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R176" s="10" t="s">
        <v>83</v>
      </c>
      <c r="AT176" s="10" t="s">
        <v>119</v>
      </c>
      <c r="AU176" s="10" t="s">
        <v>73</v>
      </c>
      <c r="AY176" s="10" t="s">
        <v>11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10" t="s">
        <v>73</v>
      </c>
      <c r="BK176" s="225" t="n">
        <f aca="false">ROUND(I176*H176,2)</f>
        <v>0</v>
      </c>
      <c r="BL176" s="10" t="s">
        <v>83</v>
      </c>
      <c r="BM176" s="10" t="s">
        <v>427</v>
      </c>
    </row>
    <row r="177" s="31" customFormat="true" ht="22.5" hidden="false" customHeight="true" outlineLevel="0" collapsed="false">
      <c r="A177" s="123"/>
      <c r="B177" s="124"/>
      <c r="C177" s="203" t="s">
        <v>332</v>
      </c>
      <c r="D177" s="203" t="s">
        <v>119</v>
      </c>
      <c r="E177" s="204" t="s">
        <v>428</v>
      </c>
      <c r="F177" s="205" t="s">
        <v>429</v>
      </c>
      <c r="G177" s="206" t="s">
        <v>236</v>
      </c>
      <c r="H177" s="207" t="n">
        <v>10</v>
      </c>
      <c r="I177" s="208"/>
      <c r="J177" s="209" t="n">
        <f aca="false">ROUND(I177*H177,2)</f>
        <v>0</v>
      </c>
      <c r="K177" s="205"/>
      <c r="L177" s="124"/>
      <c r="M177" s="220"/>
      <c r="N177" s="212" t="s">
        <v>39</v>
      </c>
      <c r="O177" s="125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R177" s="10" t="s">
        <v>83</v>
      </c>
      <c r="AT177" s="10" t="s">
        <v>119</v>
      </c>
      <c r="AU177" s="10" t="s">
        <v>73</v>
      </c>
      <c r="AY177" s="10" t="s">
        <v>11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10" t="s">
        <v>73</v>
      </c>
      <c r="BK177" s="225" t="n">
        <f aca="false">ROUND(I177*H177,2)</f>
        <v>0</v>
      </c>
      <c r="BL177" s="10" t="s">
        <v>83</v>
      </c>
      <c r="BM177" s="10" t="s">
        <v>430</v>
      </c>
    </row>
    <row r="178" s="31" customFormat="true" ht="22.5" hidden="false" customHeight="true" outlineLevel="0" collapsed="false">
      <c r="A178" s="123"/>
      <c r="B178" s="124"/>
      <c r="C178" s="203" t="s">
        <v>431</v>
      </c>
      <c r="D178" s="203" t="s">
        <v>119</v>
      </c>
      <c r="E178" s="204" t="s">
        <v>432</v>
      </c>
      <c r="F178" s="205" t="s">
        <v>178</v>
      </c>
      <c r="G178" s="206" t="s">
        <v>236</v>
      </c>
      <c r="H178" s="207" t="n">
        <v>10</v>
      </c>
      <c r="I178" s="208"/>
      <c r="J178" s="209" t="n">
        <f aca="false">ROUND(I178*H178,2)</f>
        <v>0</v>
      </c>
      <c r="K178" s="205"/>
      <c r="L178" s="124"/>
      <c r="M178" s="220"/>
      <c r="N178" s="216" t="s">
        <v>39</v>
      </c>
      <c r="O178" s="217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R178" s="10" t="s">
        <v>83</v>
      </c>
      <c r="AT178" s="10" t="s">
        <v>119</v>
      </c>
      <c r="AU178" s="10" t="s">
        <v>73</v>
      </c>
      <c r="AY178" s="10" t="s">
        <v>11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10" t="s">
        <v>73</v>
      </c>
      <c r="BK178" s="225" t="n">
        <f aca="false">ROUND(I178*H178,2)</f>
        <v>0</v>
      </c>
      <c r="BL178" s="10" t="s">
        <v>83</v>
      </c>
      <c r="BM178" s="10" t="s">
        <v>433</v>
      </c>
    </row>
    <row r="179" s="31" customFormat="true" ht="6.75" hidden="false" customHeight="true" outlineLevel="0" collapsed="false">
      <c r="A179" s="123"/>
      <c r="B179" s="151"/>
      <c r="C179" s="152"/>
      <c r="D179" s="152"/>
      <c r="E179" s="152"/>
      <c r="F179" s="152"/>
      <c r="G179" s="152"/>
      <c r="H179" s="152"/>
      <c r="I179" s="152"/>
      <c r="J179" s="152"/>
      <c r="K179" s="152"/>
      <c r="L179" s="124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</row>
  </sheetData>
  <sheetProtection sheet="true" password="d35c" objects="true" scenarios="true"/>
  <autoFilter ref="C82:K17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N8" activeCellId="0" sqref="AN8"/>
    </sheetView>
  </sheetViews>
  <sheetFormatPr defaultColWidth="8.65234375" defaultRowHeight="13.5" zeroHeight="false" outlineLevelRow="0" outlineLevelCol="0"/>
  <cols>
    <col collapsed="false" customWidth="true" hidden="false" outlineLevel="0" max="1" min="1" style="108" width="8.16"/>
    <col collapsed="false" customWidth="true" hidden="false" outlineLevel="0" max="2" min="2" style="108" width="1.65"/>
    <col collapsed="false" customWidth="true" hidden="false" outlineLevel="0" max="4" min="3" style="108" width="4.16"/>
    <col collapsed="false" customWidth="true" hidden="false" outlineLevel="0" max="5" min="5" style="108" width="17.15"/>
    <col collapsed="false" customWidth="true" hidden="false" outlineLevel="0" max="6" min="6" style="108" width="92.5"/>
    <col collapsed="false" customWidth="false" hidden="false" outlineLevel="0" max="7" min="7" style="108" width="8.65"/>
    <col collapsed="false" customWidth="true" hidden="false" outlineLevel="0" max="8" min="8" style="108" width="11.15"/>
    <col collapsed="false" customWidth="true" hidden="false" outlineLevel="0" max="9" min="9" style="108" width="12.65"/>
    <col collapsed="false" customWidth="true" hidden="false" outlineLevel="0" max="10" min="10" style="108" width="23.49"/>
    <col collapsed="false" customWidth="true" hidden="true" outlineLevel="0" max="11" min="11" style="108" width="15.49"/>
    <col collapsed="false" customWidth="false" hidden="false" outlineLevel="0" max="12" min="12" style="108" width="8.65"/>
    <col collapsed="false" customWidth="true" hidden="true" outlineLevel="0" max="18" min="13" style="108" width="9.15"/>
    <col collapsed="false" customWidth="true" hidden="true" outlineLevel="0" max="19" min="19" style="108" width="8.16"/>
    <col collapsed="false" customWidth="true" hidden="true" outlineLevel="0" max="20" min="20" style="108" width="29.65"/>
    <col collapsed="false" customWidth="true" hidden="true" outlineLevel="0" max="21" min="21" style="108" width="16.15"/>
    <col collapsed="false" customWidth="true" hidden="false" outlineLevel="0" max="22" min="22" style="108" width="12.15"/>
    <col collapsed="false" customWidth="true" hidden="false" outlineLevel="0" max="23" min="23" style="108" width="16.15"/>
    <col collapsed="false" customWidth="true" hidden="false" outlineLevel="0" max="24" min="24" style="108" width="12.15"/>
    <col collapsed="false" customWidth="true" hidden="false" outlineLevel="0" max="25" min="25" style="108" width="14.99"/>
    <col collapsed="false" customWidth="true" hidden="false" outlineLevel="0" max="26" min="26" style="108" width="10.99"/>
    <col collapsed="false" customWidth="true" hidden="false" outlineLevel="0" max="27" min="27" style="108" width="14.99"/>
    <col collapsed="false" customWidth="true" hidden="false" outlineLevel="0" max="28" min="28" style="108" width="16.15"/>
    <col collapsed="false" customWidth="true" hidden="false" outlineLevel="0" max="29" min="29" style="108" width="10.99"/>
    <col collapsed="false" customWidth="true" hidden="false" outlineLevel="0" max="30" min="30" style="108" width="14.99"/>
    <col collapsed="false" customWidth="true" hidden="false" outlineLevel="0" max="31" min="31" style="108" width="16.15"/>
    <col collapsed="false" customWidth="false" hidden="false" outlineLevel="0" max="33" min="32" style="108" width="8.65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09"/>
      <c r="B1" s="2"/>
      <c r="C1" s="2"/>
      <c r="D1" s="3" t="s">
        <v>1</v>
      </c>
      <c r="E1" s="2"/>
      <c r="F1" s="110" t="s">
        <v>86</v>
      </c>
      <c r="G1" s="110" t="s">
        <v>87</v>
      </c>
      <c r="H1" s="110"/>
      <c r="I1" s="2"/>
      <c r="J1" s="110" t="s">
        <v>88</v>
      </c>
      <c r="K1" s="3" t="s">
        <v>89</v>
      </c>
      <c r="L1" s="110" t="s">
        <v>90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11" t="s">
        <v>7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0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5"/>
      <c r="AT3" s="10" t="s">
        <v>77</v>
      </c>
    </row>
    <row r="4" customFormat="false" ht="36.75" hidden="false" customHeight="true" outlineLevel="0" collapsed="false">
      <c r="B4" s="116"/>
      <c r="C4" s="117"/>
      <c r="D4" s="118" t="s">
        <v>91</v>
      </c>
      <c r="E4" s="117"/>
      <c r="F4" s="117"/>
      <c r="G4" s="117"/>
      <c r="H4" s="117"/>
      <c r="I4" s="117"/>
      <c r="J4" s="117"/>
      <c r="K4" s="119"/>
      <c r="M4" s="120" t="s">
        <v>12</v>
      </c>
      <c r="AT4" s="10" t="s">
        <v>5</v>
      </c>
    </row>
    <row r="5" customFormat="false" ht="6.75" hidden="false" customHeight="true" outlineLevel="0" collapsed="false">
      <c r="B5" s="116"/>
      <c r="C5" s="117"/>
      <c r="D5" s="117"/>
      <c r="E5" s="117"/>
      <c r="F5" s="117"/>
      <c r="G5" s="117"/>
      <c r="H5" s="117"/>
      <c r="I5" s="117"/>
      <c r="J5" s="117"/>
      <c r="K5" s="119"/>
    </row>
    <row r="6" customFormat="false" ht="15" hidden="false" customHeight="false" outlineLevel="0" collapsed="false">
      <c r="B6" s="116"/>
      <c r="C6" s="117"/>
      <c r="D6" s="121" t="s">
        <v>17</v>
      </c>
      <c r="E6" s="117"/>
      <c r="F6" s="117"/>
      <c r="G6" s="117"/>
      <c r="H6" s="117"/>
      <c r="I6" s="117"/>
      <c r="J6" s="117"/>
      <c r="K6" s="119"/>
    </row>
    <row r="7" customFormat="false" ht="22.5" hidden="false" customHeight="true" outlineLevel="0" collapsed="false">
      <c r="B7" s="116"/>
      <c r="C7" s="117"/>
      <c r="D7" s="117"/>
      <c r="E7" s="122" t="str">
        <f aca="false">'Rekapitulace stavby'!K6</f>
        <v>VYBAVENÍ  INTERIÉRU  DÁMSKÝCH  ŠATEN  A  PŘILEHLÝCH  PROSTOR - Hlavní budova Klicperova divadla, Dlouhá 99/9, 500 03 Hradec Králové</v>
      </c>
      <c r="F7" s="122"/>
      <c r="G7" s="122"/>
      <c r="H7" s="122"/>
      <c r="I7" s="117"/>
      <c r="J7" s="117"/>
      <c r="K7" s="119"/>
    </row>
    <row r="8" s="31" customFormat="true" ht="15" hidden="false" customHeight="false" outlineLevel="0" collapsed="false">
      <c r="A8" s="123"/>
      <c r="B8" s="124"/>
      <c r="C8" s="125"/>
      <c r="D8" s="121" t="s">
        <v>92</v>
      </c>
      <c r="E8" s="125"/>
      <c r="F8" s="125"/>
      <c r="G8" s="125"/>
      <c r="H8" s="125"/>
      <c r="I8" s="125"/>
      <c r="J8" s="125"/>
      <c r="K8" s="126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</row>
    <row r="9" s="31" customFormat="true" ht="36.75" hidden="false" customHeight="true" outlineLevel="0" collapsed="false">
      <c r="A9" s="123"/>
      <c r="B9" s="124"/>
      <c r="C9" s="125"/>
      <c r="D9" s="125"/>
      <c r="E9" s="127" t="s">
        <v>434</v>
      </c>
      <c r="F9" s="127"/>
      <c r="G9" s="127"/>
      <c r="H9" s="127"/>
      <c r="I9" s="125"/>
      <c r="J9" s="125"/>
      <c r="K9" s="126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</row>
    <row r="10" s="31" customFormat="true" ht="13.5" hidden="false" customHeight="false" outlineLevel="0" collapsed="false">
      <c r="A10" s="123"/>
      <c r="B10" s="124"/>
      <c r="C10" s="125"/>
      <c r="D10" s="125"/>
      <c r="E10" s="125"/>
      <c r="F10" s="125"/>
      <c r="G10" s="125"/>
      <c r="H10" s="125"/>
      <c r="I10" s="125"/>
      <c r="J10" s="125"/>
      <c r="K10" s="126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</row>
    <row r="11" s="31" customFormat="true" ht="14.25" hidden="false" customHeight="true" outlineLevel="0" collapsed="false">
      <c r="A11" s="123"/>
      <c r="B11" s="124"/>
      <c r="C11" s="125"/>
      <c r="D11" s="121" t="s">
        <v>19</v>
      </c>
      <c r="E11" s="125"/>
      <c r="F11" s="128"/>
      <c r="G11" s="125"/>
      <c r="H11" s="125"/>
      <c r="I11" s="121" t="s">
        <v>20</v>
      </c>
      <c r="J11" s="128"/>
      <c r="K11" s="126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</row>
    <row r="12" s="31" customFormat="true" ht="14.25" hidden="false" customHeight="true" outlineLevel="0" collapsed="false">
      <c r="A12" s="123"/>
      <c r="B12" s="124"/>
      <c r="C12" s="125"/>
      <c r="D12" s="121" t="s">
        <v>21</v>
      </c>
      <c r="E12" s="125"/>
      <c r="F12" s="128" t="s">
        <v>22</v>
      </c>
      <c r="G12" s="125"/>
      <c r="H12" s="125"/>
      <c r="I12" s="121" t="s">
        <v>23</v>
      </c>
      <c r="J12" s="129" t="n">
        <f aca="false">'Rekapitulace stavby'!AN8</f>
        <v>42880</v>
      </c>
      <c r="K12" s="126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</row>
    <row r="13" s="31" customFormat="true" ht="10.7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6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</row>
    <row r="14" s="31" customFormat="true" ht="14.25" hidden="false" customHeight="true" outlineLevel="0" collapsed="false">
      <c r="A14" s="123"/>
      <c r="B14" s="124"/>
      <c r="C14" s="125"/>
      <c r="D14" s="121" t="s">
        <v>24</v>
      </c>
      <c r="E14" s="125"/>
      <c r="F14" s="125"/>
      <c r="G14" s="125"/>
      <c r="H14" s="125"/>
      <c r="I14" s="121" t="s">
        <v>25</v>
      </c>
      <c r="J14" s="128"/>
      <c r="K14" s="126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</row>
    <row r="15" s="31" customFormat="true" ht="18" hidden="false" customHeight="true" outlineLevel="0" collapsed="false">
      <c r="A15" s="123"/>
      <c r="B15" s="124"/>
      <c r="C15" s="125"/>
      <c r="D15" s="125"/>
      <c r="E15" s="128" t="s">
        <v>26</v>
      </c>
      <c r="F15" s="125"/>
      <c r="G15" s="125"/>
      <c r="H15" s="125"/>
      <c r="I15" s="121" t="s">
        <v>27</v>
      </c>
      <c r="J15" s="128"/>
      <c r="K15" s="126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</row>
    <row r="16" s="31" customFormat="true" ht="6.75" hidden="false" customHeight="true" outlineLevel="0" collapsed="false">
      <c r="A16" s="123"/>
      <c r="B16" s="124"/>
      <c r="C16" s="125"/>
      <c r="D16" s="125"/>
      <c r="E16" s="125"/>
      <c r="F16" s="125"/>
      <c r="G16" s="125"/>
      <c r="H16" s="125"/>
      <c r="I16" s="125"/>
      <c r="J16" s="125"/>
      <c r="K16" s="126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</row>
    <row r="17" s="31" customFormat="true" ht="14.25" hidden="false" customHeight="true" outlineLevel="0" collapsed="false">
      <c r="A17" s="123"/>
      <c r="B17" s="124"/>
      <c r="C17" s="125"/>
      <c r="D17" s="121" t="s">
        <v>28</v>
      </c>
      <c r="E17" s="125"/>
      <c r="F17" s="125"/>
      <c r="G17" s="125"/>
      <c r="H17" s="125"/>
      <c r="I17" s="121" t="s">
        <v>25</v>
      </c>
      <c r="J17" s="128" t="str">
        <f aca="false">IF('Rekapitulace stavby'!AN13="Vyplň údaj","",IF('Rekapitulace stavby'!AN13="","",'Rekapitulace stavby'!AN13))</f>
        <v>Vyplň údaje</v>
      </c>
      <c r="K17" s="126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</row>
    <row r="18" s="31" customFormat="true" ht="18" hidden="false" customHeight="true" outlineLevel="0" collapsed="false">
      <c r="A18" s="123"/>
      <c r="B18" s="124"/>
      <c r="C18" s="125"/>
      <c r="D18" s="125"/>
      <c r="E18" s="128" t="str">
        <f aca="false">IF('Rekapitulace stavby'!E14="Vyplň údaj","",IF('Rekapitulace stavby'!E14="","",'Rekapitulace stavby'!E14))</f>
        <v>Vyplň údaje</v>
      </c>
      <c r="F18" s="125"/>
      <c r="G18" s="125"/>
      <c r="H18" s="125"/>
      <c r="I18" s="121" t="s">
        <v>27</v>
      </c>
      <c r="J18" s="128" t="str">
        <f aca="false">IF('Rekapitulace stavby'!AN14="Vyplň údaj","",IF('Rekapitulace stavby'!AN14="","",'Rekapitulace stavby'!AN14))</f>
        <v>Vyplň údaje</v>
      </c>
      <c r="K18" s="126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</row>
    <row r="19" s="31" customFormat="true" ht="6.75" hidden="false" customHeight="true" outlineLevel="0" collapsed="false">
      <c r="A19" s="123"/>
      <c r="B19" s="124"/>
      <c r="C19" s="125"/>
      <c r="D19" s="125"/>
      <c r="E19" s="125"/>
      <c r="F19" s="125"/>
      <c r="G19" s="125"/>
      <c r="H19" s="125"/>
      <c r="I19" s="125"/>
      <c r="J19" s="125"/>
      <c r="K19" s="126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</row>
    <row r="20" s="31" customFormat="true" ht="14.25" hidden="false" customHeight="true" outlineLevel="0" collapsed="false">
      <c r="A20" s="123"/>
      <c r="B20" s="124"/>
      <c r="C20" s="125"/>
      <c r="D20" s="121" t="s">
        <v>30</v>
      </c>
      <c r="E20" s="125"/>
      <c r="F20" s="125"/>
      <c r="G20" s="125"/>
      <c r="H20" s="125"/>
      <c r="I20" s="121" t="s">
        <v>25</v>
      </c>
      <c r="J20" s="128" t="str">
        <f aca="false">IF('Rekapitulace stavby'!AN16="","",'Rekapitulace stavby'!AN16)</f>
        <v/>
      </c>
      <c r="K20" s="126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</row>
    <row r="21" s="31" customFormat="true" ht="18" hidden="false" customHeight="true" outlineLevel="0" collapsed="false">
      <c r="A21" s="123"/>
      <c r="B21" s="124"/>
      <c r="C21" s="125"/>
      <c r="D21" s="125"/>
      <c r="E21" s="128" t="str">
        <f aca="false">IF('Rekapitulace stavby'!E17="","",'Rekapitulace stavby'!E17)</f>
        <v> </v>
      </c>
      <c r="F21" s="125"/>
      <c r="G21" s="125"/>
      <c r="H21" s="125"/>
      <c r="I21" s="121" t="s">
        <v>27</v>
      </c>
      <c r="J21" s="128" t="str">
        <f aca="false">IF('Rekapitulace stavby'!AN17="","",'Rekapitulace stavby'!AN17)</f>
        <v/>
      </c>
      <c r="K21" s="126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</row>
    <row r="22" s="31" customFormat="true" ht="6.75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5"/>
      <c r="J22" s="125"/>
      <c r="K22" s="126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</row>
    <row r="23" s="31" customFormat="true" ht="14.25" hidden="false" customHeight="true" outlineLevel="0" collapsed="false">
      <c r="A23" s="123"/>
      <c r="B23" s="124"/>
      <c r="C23" s="125"/>
      <c r="D23" s="121" t="s">
        <v>33</v>
      </c>
      <c r="E23" s="125"/>
      <c r="F23" s="125"/>
      <c r="G23" s="125"/>
      <c r="H23" s="125"/>
      <c r="I23" s="125"/>
      <c r="J23" s="125"/>
      <c r="K23" s="126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</row>
    <row r="24" s="135" customFormat="true" ht="22.5" hidden="false" customHeight="true" outlineLevel="0" collapsed="false">
      <c r="A24" s="130"/>
      <c r="B24" s="131"/>
      <c r="C24" s="132"/>
      <c r="D24" s="132"/>
      <c r="E24" s="133"/>
      <c r="F24" s="133"/>
      <c r="G24" s="133"/>
      <c r="H24" s="133"/>
      <c r="I24" s="132"/>
      <c r="J24" s="132"/>
      <c r="K24" s="134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</row>
    <row r="25" s="31" customFormat="true" ht="6.75" hidden="false" customHeight="tru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6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</row>
    <row r="26" s="31" customFormat="true" ht="6.75" hidden="false" customHeight="true" outlineLevel="0" collapsed="false">
      <c r="A26" s="123"/>
      <c r="B26" s="124"/>
      <c r="C26" s="125"/>
      <c r="D26" s="136"/>
      <c r="E26" s="136"/>
      <c r="F26" s="136"/>
      <c r="G26" s="136"/>
      <c r="H26" s="136"/>
      <c r="I26" s="136"/>
      <c r="J26" s="136"/>
      <c r="K26" s="137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</row>
    <row r="27" s="31" customFormat="true" ht="25.35" hidden="false" customHeight="true" outlineLevel="0" collapsed="false">
      <c r="A27" s="123"/>
      <c r="B27" s="124"/>
      <c r="C27" s="125"/>
      <c r="D27" s="138" t="s">
        <v>34</v>
      </c>
      <c r="E27" s="125"/>
      <c r="F27" s="125"/>
      <c r="G27" s="125"/>
      <c r="H27" s="125"/>
      <c r="I27" s="125"/>
      <c r="J27" s="139" t="n">
        <f aca="false">ROUND(J77,2)</f>
        <v>0</v>
      </c>
      <c r="K27" s="126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</row>
    <row r="28" s="31" customFormat="true" ht="6.75" hidden="false" customHeight="true" outlineLevel="0" collapsed="false">
      <c r="A28" s="123"/>
      <c r="B28" s="124"/>
      <c r="C28" s="125"/>
      <c r="D28" s="136"/>
      <c r="E28" s="136"/>
      <c r="F28" s="136"/>
      <c r="G28" s="136"/>
      <c r="H28" s="136"/>
      <c r="I28" s="136"/>
      <c r="J28" s="136"/>
      <c r="K28" s="137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</row>
    <row r="29" s="31" customFormat="true" ht="14.25" hidden="false" customHeight="true" outlineLevel="0" collapsed="false">
      <c r="A29" s="123"/>
      <c r="B29" s="124"/>
      <c r="C29" s="125"/>
      <c r="D29" s="125"/>
      <c r="E29" s="125"/>
      <c r="F29" s="140" t="s">
        <v>36</v>
      </c>
      <c r="G29" s="125"/>
      <c r="H29" s="125"/>
      <c r="I29" s="140" t="s">
        <v>35</v>
      </c>
      <c r="J29" s="140" t="s">
        <v>37</v>
      </c>
      <c r="K29" s="126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</row>
    <row r="30" s="31" customFormat="true" ht="14.25" hidden="false" customHeight="true" outlineLevel="0" collapsed="false">
      <c r="A30" s="123"/>
      <c r="B30" s="124"/>
      <c r="C30" s="125"/>
      <c r="D30" s="141" t="s">
        <v>38</v>
      </c>
      <c r="E30" s="141" t="s">
        <v>39</v>
      </c>
      <c r="F30" s="142" t="n">
        <f aca="false">ROUND(SUM(BE77:BE81),2)</f>
        <v>0</v>
      </c>
      <c r="G30" s="125"/>
      <c r="H30" s="125"/>
      <c r="I30" s="143" t="n">
        <v>0.21</v>
      </c>
      <c r="J30" s="142" t="n">
        <f aca="false">ROUND(ROUND((SUM(BE77:BE81)),2)*I30,2)</f>
        <v>0</v>
      </c>
      <c r="K30" s="126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</row>
    <row r="31" s="31" customFormat="true" ht="14.25" hidden="false" customHeight="true" outlineLevel="0" collapsed="false">
      <c r="A31" s="123"/>
      <c r="B31" s="124"/>
      <c r="C31" s="125"/>
      <c r="D31" s="125"/>
      <c r="E31" s="141" t="s">
        <v>40</v>
      </c>
      <c r="F31" s="142" t="n">
        <f aca="false">ROUND(SUM(BF77:BF81),2)</f>
        <v>0</v>
      </c>
      <c r="G31" s="125"/>
      <c r="H31" s="125"/>
      <c r="I31" s="143" t="n">
        <v>0.15</v>
      </c>
      <c r="J31" s="142" t="n">
        <f aca="false">ROUND(ROUND((SUM(BF77:BF81)),2)*I31,2)</f>
        <v>0</v>
      </c>
      <c r="K31" s="126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</row>
    <row r="32" s="31" customFormat="true" ht="14.25" hidden="true" customHeight="true" outlineLevel="0" collapsed="false">
      <c r="A32" s="123"/>
      <c r="B32" s="124"/>
      <c r="C32" s="125"/>
      <c r="D32" s="125"/>
      <c r="E32" s="141" t="s">
        <v>41</v>
      </c>
      <c r="F32" s="142" t="n">
        <f aca="false">ROUND(SUM(BG77:BG81),2)</f>
        <v>0</v>
      </c>
      <c r="G32" s="125"/>
      <c r="H32" s="125"/>
      <c r="I32" s="143" t="n">
        <v>0.21</v>
      </c>
      <c r="J32" s="142" t="n">
        <v>0</v>
      </c>
      <c r="K32" s="126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</row>
    <row r="33" s="31" customFormat="true" ht="14.25" hidden="true" customHeight="true" outlineLevel="0" collapsed="false">
      <c r="A33" s="123"/>
      <c r="B33" s="124"/>
      <c r="C33" s="125"/>
      <c r="D33" s="125"/>
      <c r="E33" s="141" t="s">
        <v>42</v>
      </c>
      <c r="F33" s="142" t="n">
        <f aca="false">ROUND(SUM(BH77:BH81),2)</f>
        <v>0</v>
      </c>
      <c r="G33" s="125"/>
      <c r="H33" s="125"/>
      <c r="I33" s="143" t="n">
        <v>0.15</v>
      </c>
      <c r="J33" s="142" t="n">
        <v>0</v>
      </c>
      <c r="K33" s="126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</row>
    <row r="34" s="31" customFormat="true" ht="14.25" hidden="true" customHeight="true" outlineLevel="0" collapsed="false">
      <c r="A34" s="123"/>
      <c r="B34" s="124"/>
      <c r="C34" s="125"/>
      <c r="D34" s="125"/>
      <c r="E34" s="141" t="s">
        <v>43</v>
      </c>
      <c r="F34" s="142" t="n">
        <f aca="false">ROUND(SUM(BI77:BI81),2)</f>
        <v>0</v>
      </c>
      <c r="G34" s="125"/>
      <c r="H34" s="125"/>
      <c r="I34" s="143" t="n">
        <v>0</v>
      </c>
      <c r="J34" s="142" t="n">
        <v>0</v>
      </c>
      <c r="K34" s="126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</row>
    <row r="35" s="31" customFormat="true" ht="6.75" hidden="false" customHeight="true" outlineLevel="0" collapsed="false">
      <c r="A35" s="123"/>
      <c r="B35" s="124"/>
      <c r="C35" s="125"/>
      <c r="D35" s="125"/>
      <c r="E35" s="125"/>
      <c r="F35" s="125"/>
      <c r="G35" s="125"/>
      <c r="H35" s="125"/>
      <c r="I35" s="125"/>
      <c r="J35" s="125"/>
      <c r="K35" s="126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</row>
    <row r="36" s="31" customFormat="true" ht="25.35" hidden="false" customHeight="true" outlineLevel="0" collapsed="false">
      <c r="A36" s="123"/>
      <c r="B36" s="124"/>
      <c r="C36" s="144"/>
      <c r="D36" s="145" t="s">
        <v>44</v>
      </c>
      <c r="E36" s="146"/>
      <c r="F36" s="146"/>
      <c r="G36" s="147" t="s">
        <v>45</v>
      </c>
      <c r="H36" s="148" t="s">
        <v>46</v>
      </c>
      <c r="I36" s="146"/>
      <c r="J36" s="149" t="n">
        <f aca="false">SUM(J27:J34)</f>
        <v>0</v>
      </c>
      <c r="K36" s="150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</row>
    <row r="37" s="31" customFormat="true" ht="14.25" hidden="false" customHeight="true" outlineLevel="0" collapsed="false">
      <c r="A37" s="123"/>
      <c r="B37" s="151"/>
      <c r="C37" s="152"/>
      <c r="D37" s="152"/>
      <c r="E37" s="152"/>
      <c r="F37" s="152"/>
      <c r="G37" s="152"/>
      <c r="H37" s="152"/>
      <c r="I37" s="152"/>
      <c r="J37" s="152"/>
      <c r="K37" s="15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</row>
    <row r="41" s="31" customFormat="true" ht="6.75" hidden="false" customHeight="true" outlineLevel="0" collapsed="false">
      <c r="A41" s="123"/>
      <c r="B41" s="154"/>
      <c r="C41" s="155"/>
      <c r="D41" s="155"/>
      <c r="E41" s="155"/>
      <c r="F41" s="155"/>
      <c r="G41" s="155"/>
      <c r="H41" s="155"/>
      <c r="I41" s="155"/>
      <c r="J41" s="155"/>
      <c r="K41" s="156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</row>
    <row r="42" s="31" customFormat="true" ht="36.75" hidden="false" customHeight="true" outlineLevel="0" collapsed="false">
      <c r="A42" s="123"/>
      <c r="B42" s="124"/>
      <c r="C42" s="118" t="s">
        <v>94</v>
      </c>
      <c r="D42" s="125"/>
      <c r="E42" s="125"/>
      <c r="F42" s="125"/>
      <c r="G42" s="125"/>
      <c r="H42" s="125"/>
      <c r="I42" s="125"/>
      <c r="J42" s="125"/>
      <c r="K42" s="126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</row>
    <row r="43" s="31" customFormat="true" ht="6.75" hidden="false" customHeight="true" outlineLevel="0" collapsed="false">
      <c r="A43" s="123"/>
      <c r="B43" s="124"/>
      <c r="C43" s="125"/>
      <c r="D43" s="125"/>
      <c r="E43" s="125"/>
      <c r="F43" s="125"/>
      <c r="G43" s="125"/>
      <c r="H43" s="125"/>
      <c r="I43" s="125"/>
      <c r="J43" s="125"/>
      <c r="K43" s="126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</row>
    <row r="44" s="31" customFormat="true" ht="14.25" hidden="false" customHeight="true" outlineLevel="0" collapsed="false">
      <c r="A44" s="123"/>
      <c r="B44" s="124"/>
      <c r="C44" s="121" t="s">
        <v>17</v>
      </c>
      <c r="D44" s="125"/>
      <c r="E44" s="125"/>
      <c r="F44" s="125"/>
      <c r="G44" s="125"/>
      <c r="H44" s="125"/>
      <c r="I44" s="125"/>
      <c r="J44" s="125"/>
      <c r="K44" s="126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</row>
    <row r="45" s="31" customFormat="true" ht="22.5" hidden="false" customHeight="true" outlineLevel="0" collapsed="false">
      <c r="A45" s="123"/>
      <c r="B45" s="124"/>
      <c r="C45" s="125"/>
      <c r="D45" s="125"/>
      <c r="E45" s="122" t="str">
        <f aca="false">E7</f>
        <v>VYBAVENÍ  INTERIÉRU  DÁMSKÝCH  ŠATEN  A  PŘILEHLÝCH  PROSTOR - Hlavní budova Klicperova divadla, Dlouhá 99/9, 500 03 Hradec Králové</v>
      </c>
      <c r="F45" s="122"/>
      <c r="G45" s="122"/>
      <c r="H45" s="122"/>
      <c r="I45" s="125"/>
      <c r="J45" s="125"/>
      <c r="K45" s="126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</row>
    <row r="46" s="31" customFormat="true" ht="14.25" hidden="false" customHeight="true" outlineLevel="0" collapsed="false">
      <c r="A46" s="123"/>
      <c r="B46" s="124"/>
      <c r="C46" s="121" t="s">
        <v>92</v>
      </c>
      <c r="D46" s="125"/>
      <c r="E46" s="125"/>
      <c r="F46" s="125"/>
      <c r="G46" s="125"/>
      <c r="H46" s="125"/>
      <c r="I46" s="125"/>
      <c r="J46" s="125"/>
      <c r="K46" s="126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</row>
    <row r="47" s="31" customFormat="true" ht="23.25" hidden="false" customHeight="true" outlineLevel="0" collapsed="false">
      <c r="A47" s="123"/>
      <c r="B47" s="124"/>
      <c r="C47" s="125"/>
      <c r="D47" s="125"/>
      <c r="E47" s="127" t="str">
        <f aca="false">E9</f>
        <v>4 - Vnitřní stínění oken</v>
      </c>
      <c r="F47" s="127"/>
      <c r="G47" s="127"/>
      <c r="H47" s="127"/>
      <c r="I47" s="125"/>
      <c r="J47" s="125"/>
      <c r="K47" s="126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</row>
    <row r="48" s="31" customFormat="true" ht="6.75" hidden="false" customHeight="true" outlineLevel="0" collapsed="false">
      <c r="A48" s="123"/>
      <c r="B48" s="124"/>
      <c r="C48" s="125"/>
      <c r="D48" s="125"/>
      <c r="E48" s="125"/>
      <c r="F48" s="125"/>
      <c r="G48" s="125"/>
      <c r="H48" s="125"/>
      <c r="I48" s="125"/>
      <c r="J48" s="125"/>
      <c r="K48" s="126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</row>
    <row r="49" s="31" customFormat="true" ht="18" hidden="false" customHeight="true" outlineLevel="0" collapsed="false">
      <c r="A49" s="123"/>
      <c r="B49" s="124"/>
      <c r="C49" s="121" t="s">
        <v>21</v>
      </c>
      <c r="D49" s="125"/>
      <c r="E49" s="125"/>
      <c r="F49" s="128" t="str">
        <f aca="false">F12</f>
        <v>Dlouhá 99/9, 500 03 Hradec Králové</v>
      </c>
      <c r="G49" s="125"/>
      <c r="H49" s="125"/>
      <c r="I49" s="121" t="s">
        <v>23</v>
      </c>
      <c r="J49" s="129" t="n">
        <f aca="false">IF(J12="","",J12)</f>
        <v>42880</v>
      </c>
      <c r="K49" s="126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</row>
    <row r="50" s="31" customFormat="true" ht="6.75" hidden="false" customHeight="true" outlineLevel="0" collapsed="false">
      <c r="A50" s="123"/>
      <c r="B50" s="124"/>
      <c r="C50" s="125"/>
      <c r="D50" s="125"/>
      <c r="E50" s="125"/>
      <c r="F50" s="125"/>
      <c r="G50" s="125"/>
      <c r="H50" s="125"/>
      <c r="I50" s="125"/>
      <c r="J50" s="125"/>
      <c r="K50" s="126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</row>
    <row r="51" s="31" customFormat="true" ht="15" hidden="false" customHeight="false" outlineLevel="0" collapsed="false">
      <c r="A51" s="123"/>
      <c r="B51" s="124"/>
      <c r="C51" s="121" t="s">
        <v>24</v>
      </c>
      <c r="D51" s="125"/>
      <c r="E51" s="125"/>
      <c r="F51" s="128" t="str">
        <f aca="false">E15</f>
        <v>KLICPEROVO DIVADLO o.p.s.</v>
      </c>
      <c r="G51" s="125"/>
      <c r="H51" s="125"/>
      <c r="I51" s="121" t="s">
        <v>30</v>
      </c>
      <c r="J51" s="128" t="str">
        <f aca="false">E21</f>
        <v> </v>
      </c>
      <c r="K51" s="126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</row>
    <row r="52" s="31" customFormat="true" ht="14.25" hidden="false" customHeight="true" outlineLevel="0" collapsed="false">
      <c r="A52" s="123"/>
      <c r="B52" s="124"/>
      <c r="C52" s="121" t="s">
        <v>28</v>
      </c>
      <c r="D52" s="125"/>
      <c r="E52" s="125"/>
      <c r="F52" s="128" t="str">
        <f aca="false">IF(E18="","",E18)</f>
        <v>Vyplň údaje</v>
      </c>
      <c r="G52" s="125"/>
      <c r="H52" s="125"/>
      <c r="I52" s="125"/>
      <c r="J52" s="125"/>
      <c r="K52" s="126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</row>
    <row r="53" s="31" customFormat="true" ht="10.35" hidden="false" customHeight="true" outlineLevel="0" collapsed="false">
      <c r="A53" s="123"/>
      <c r="B53" s="124"/>
      <c r="C53" s="125"/>
      <c r="D53" s="125"/>
      <c r="E53" s="125"/>
      <c r="F53" s="125"/>
      <c r="G53" s="125"/>
      <c r="H53" s="125"/>
      <c r="I53" s="125"/>
      <c r="J53" s="125"/>
      <c r="K53" s="126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</row>
    <row r="54" s="31" customFormat="true" ht="29.25" hidden="false" customHeight="true" outlineLevel="0" collapsed="false">
      <c r="A54" s="123"/>
      <c r="B54" s="124"/>
      <c r="C54" s="157" t="s">
        <v>95</v>
      </c>
      <c r="D54" s="144"/>
      <c r="E54" s="144"/>
      <c r="F54" s="144"/>
      <c r="G54" s="144"/>
      <c r="H54" s="144"/>
      <c r="I54" s="144"/>
      <c r="J54" s="158" t="s">
        <v>96</v>
      </c>
      <c r="K54" s="159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</row>
    <row r="55" s="31" customFormat="true" ht="10.35" hidden="false" customHeight="tru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6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</row>
    <row r="56" s="31" customFormat="true" ht="29.25" hidden="false" customHeight="true" outlineLevel="0" collapsed="false">
      <c r="A56" s="123"/>
      <c r="B56" s="124"/>
      <c r="C56" s="160" t="s">
        <v>97</v>
      </c>
      <c r="D56" s="125"/>
      <c r="E56" s="125"/>
      <c r="F56" s="125"/>
      <c r="G56" s="125"/>
      <c r="H56" s="125"/>
      <c r="I56" s="125"/>
      <c r="J56" s="139" t="n">
        <f aca="false">J77</f>
        <v>0</v>
      </c>
      <c r="K56" s="126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U56" s="10" t="s">
        <v>98</v>
      </c>
    </row>
    <row r="57" s="168" customFormat="true" ht="24.75" hidden="false" customHeight="true" outlineLevel="0" collapsed="false">
      <c r="A57" s="161"/>
      <c r="B57" s="162"/>
      <c r="C57" s="163"/>
      <c r="D57" s="164" t="s">
        <v>435</v>
      </c>
      <c r="E57" s="165"/>
      <c r="F57" s="165"/>
      <c r="G57" s="165"/>
      <c r="H57" s="165"/>
      <c r="I57" s="165"/>
      <c r="J57" s="166" t="n">
        <f aca="false">J78</f>
        <v>0</v>
      </c>
      <c r="K57" s="167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</row>
    <row r="58" s="31" customFormat="true" ht="21.75" hidden="false" customHeight="true" outlineLevel="0" collapsed="false">
      <c r="A58" s="123"/>
      <c r="B58" s="124"/>
      <c r="C58" s="125"/>
      <c r="D58" s="125"/>
      <c r="E58" s="125"/>
      <c r="F58" s="125"/>
      <c r="G58" s="125"/>
      <c r="H58" s="125"/>
      <c r="I58" s="125"/>
      <c r="J58" s="125"/>
      <c r="K58" s="126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</row>
    <row r="59" s="31" customFormat="true" ht="6.75" hidden="false" customHeight="true" outlineLevel="0" collapsed="false">
      <c r="A59" s="123"/>
      <c r="B59" s="151"/>
      <c r="C59" s="152"/>
      <c r="D59" s="152"/>
      <c r="E59" s="152"/>
      <c r="F59" s="152"/>
      <c r="G59" s="152"/>
      <c r="H59" s="152"/>
      <c r="I59" s="152"/>
      <c r="J59" s="152"/>
      <c r="K59" s="15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</row>
    <row r="63" s="31" customFormat="true" ht="6.75" hidden="false" customHeight="true" outlineLevel="0" collapsed="false">
      <c r="A63" s="123"/>
      <c r="B63" s="154"/>
      <c r="C63" s="155"/>
      <c r="D63" s="155"/>
      <c r="E63" s="155"/>
      <c r="F63" s="155"/>
      <c r="G63" s="155"/>
      <c r="H63" s="155"/>
      <c r="I63" s="155"/>
      <c r="J63" s="155"/>
      <c r="K63" s="155"/>
      <c r="L63" s="124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</row>
    <row r="64" s="31" customFormat="true" ht="36.75" hidden="false" customHeight="true" outlineLevel="0" collapsed="false">
      <c r="A64" s="123"/>
      <c r="B64" s="124"/>
      <c r="C64" s="169" t="s">
        <v>102</v>
      </c>
      <c r="D64" s="123"/>
      <c r="E64" s="123"/>
      <c r="F64" s="123"/>
      <c r="G64" s="123"/>
      <c r="H64" s="123"/>
      <c r="I64" s="123"/>
      <c r="J64" s="123"/>
      <c r="K64" s="123"/>
      <c r="L64" s="124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</row>
    <row r="65" s="31" customFormat="true" ht="6.75" hidden="false" customHeight="true" outlineLevel="0" collapsed="false">
      <c r="A65" s="123"/>
      <c r="B65" s="124"/>
      <c r="C65" s="123"/>
      <c r="D65" s="123"/>
      <c r="E65" s="123"/>
      <c r="F65" s="123"/>
      <c r="G65" s="123"/>
      <c r="H65" s="123"/>
      <c r="I65" s="123"/>
      <c r="J65" s="123"/>
      <c r="K65" s="123"/>
      <c r="L65" s="124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</row>
    <row r="66" s="31" customFormat="true" ht="14.25" hidden="false" customHeight="true" outlineLevel="0" collapsed="false">
      <c r="A66" s="123"/>
      <c r="B66" s="124"/>
      <c r="C66" s="170" t="s">
        <v>17</v>
      </c>
      <c r="D66" s="123"/>
      <c r="E66" s="123"/>
      <c r="F66" s="123"/>
      <c r="G66" s="123"/>
      <c r="H66" s="123"/>
      <c r="I66" s="123"/>
      <c r="J66" s="123"/>
      <c r="K66" s="123"/>
      <c r="L66" s="124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</row>
    <row r="67" s="31" customFormat="true" ht="22.5" hidden="false" customHeight="true" outlineLevel="0" collapsed="false">
      <c r="A67" s="123"/>
      <c r="B67" s="124"/>
      <c r="C67" s="123"/>
      <c r="D67" s="123"/>
      <c r="E67" s="122" t="str">
        <f aca="false">E7</f>
        <v>VYBAVENÍ  INTERIÉRU  DÁMSKÝCH  ŠATEN  A  PŘILEHLÝCH  PROSTOR - Hlavní budova Klicperova divadla, Dlouhá 99/9, 500 03 Hradec Králové</v>
      </c>
      <c r="F67" s="122"/>
      <c r="G67" s="122"/>
      <c r="H67" s="122"/>
      <c r="I67" s="123"/>
      <c r="J67" s="123"/>
      <c r="K67" s="123"/>
      <c r="L67" s="124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</row>
    <row r="68" s="31" customFormat="true" ht="14.25" hidden="false" customHeight="true" outlineLevel="0" collapsed="false">
      <c r="A68" s="123"/>
      <c r="B68" s="124"/>
      <c r="C68" s="170" t="s">
        <v>92</v>
      </c>
      <c r="D68" s="123"/>
      <c r="E68" s="123"/>
      <c r="F68" s="123"/>
      <c r="G68" s="123"/>
      <c r="H68" s="123"/>
      <c r="I68" s="123"/>
      <c r="J68" s="123"/>
      <c r="K68" s="123"/>
      <c r="L68" s="124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</row>
    <row r="69" s="31" customFormat="true" ht="23.25" hidden="false" customHeight="true" outlineLevel="0" collapsed="false">
      <c r="A69" s="123"/>
      <c r="B69" s="124"/>
      <c r="C69" s="123"/>
      <c r="D69" s="123"/>
      <c r="E69" s="171" t="str">
        <f aca="false">E9</f>
        <v>4 - Vnitřní stínění oken</v>
      </c>
      <c r="F69" s="171"/>
      <c r="G69" s="171"/>
      <c r="H69" s="171"/>
      <c r="I69" s="123"/>
      <c r="J69" s="123"/>
      <c r="K69" s="123"/>
      <c r="L69" s="124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</row>
    <row r="70" s="31" customFormat="true" ht="6.75" hidden="false" customHeight="true" outlineLevel="0" collapsed="false">
      <c r="A70" s="123"/>
      <c r="B70" s="124"/>
      <c r="C70" s="123"/>
      <c r="D70" s="123"/>
      <c r="E70" s="123"/>
      <c r="F70" s="123"/>
      <c r="G70" s="123"/>
      <c r="H70" s="123"/>
      <c r="I70" s="123"/>
      <c r="J70" s="123"/>
      <c r="K70" s="123"/>
      <c r="L70" s="124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</row>
    <row r="71" s="31" customFormat="true" ht="18" hidden="false" customHeight="true" outlineLevel="0" collapsed="false">
      <c r="A71" s="123"/>
      <c r="B71" s="124"/>
      <c r="C71" s="170" t="s">
        <v>21</v>
      </c>
      <c r="D71" s="123"/>
      <c r="E71" s="123"/>
      <c r="F71" s="172" t="str">
        <f aca="false">F12</f>
        <v>Dlouhá 99/9, 500 03 Hradec Králové</v>
      </c>
      <c r="G71" s="123"/>
      <c r="H71" s="123"/>
      <c r="I71" s="170" t="s">
        <v>23</v>
      </c>
      <c r="J71" s="173" t="n">
        <f aca="false">IF(J12="","",J12)</f>
        <v>42880</v>
      </c>
      <c r="K71" s="123"/>
      <c r="L71" s="124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</row>
    <row r="72" s="31" customFormat="true" ht="6.75" hidden="false" customHeight="true" outlineLevel="0" collapsed="false">
      <c r="A72" s="123"/>
      <c r="B72" s="124"/>
      <c r="C72" s="123"/>
      <c r="D72" s="123"/>
      <c r="E72" s="123"/>
      <c r="F72" s="123"/>
      <c r="G72" s="123"/>
      <c r="H72" s="123"/>
      <c r="I72" s="123"/>
      <c r="J72" s="123"/>
      <c r="K72" s="123"/>
      <c r="L72" s="124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</row>
    <row r="73" s="31" customFormat="true" ht="15" hidden="false" customHeight="false" outlineLevel="0" collapsed="false">
      <c r="A73" s="123"/>
      <c r="B73" s="124"/>
      <c r="C73" s="170" t="s">
        <v>24</v>
      </c>
      <c r="D73" s="123"/>
      <c r="E73" s="123"/>
      <c r="F73" s="172" t="str">
        <f aca="false">E15</f>
        <v>KLICPEROVO DIVADLO o.p.s.</v>
      </c>
      <c r="G73" s="123"/>
      <c r="H73" s="123"/>
      <c r="I73" s="170" t="s">
        <v>30</v>
      </c>
      <c r="J73" s="172" t="str">
        <f aca="false">E21</f>
        <v> </v>
      </c>
      <c r="K73" s="123"/>
      <c r="L73" s="124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</row>
    <row r="74" s="31" customFormat="true" ht="14.25" hidden="false" customHeight="true" outlineLevel="0" collapsed="false">
      <c r="A74" s="123"/>
      <c r="B74" s="124"/>
      <c r="C74" s="170" t="s">
        <v>28</v>
      </c>
      <c r="D74" s="123"/>
      <c r="E74" s="123"/>
      <c r="F74" s="172" t="str">
        <f aca="false">IF(E18="","",E18)</f>
        <v>Vyplň údaje</v>
      </c>
      <c r="G74" s="123"/>
      <c r="H74" s="123"/>
      <c r="I74" s="123"/>
      <c r="J74" s="123"/>
      <c r="K74" s="123"/>
      <c r="L74" s="124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</row>
    <row r="75" s="31" customFormat="true" ht="10.35" hidden="false" customHeight="true" outlineLevel="0" collapsed="false">
      <c r="A75" s="123"/>
      <c r="B75" s="124"/>
      <c r="C75" s="123"/>
      <c r="D75" s="123"/>
      <c r="E75" s="123"/>
      <c r="F75" s="123"/>
      <c r="G75" s="123"/>
      <c r="H75" s="123"/>
      <c r="I75" s="123"/>
      <c r="J75" s="123"/>
      <c r="K75" s="123"/>
      <c r="L75" s="124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</row>
    <row r="76" s="183" customFormat="true" ht="29.25" hidden="false" customHeight="true" outlineLevel="0" collapsed="false">
      <c r="A76" s="174"/>
      <c r="B76" s="175"/>
      <c r="C76" s="176" t="s">
        <v>103</v>
      </c>
      <c r="D76" s="177" t="s">
        <v>53</v>
      </c>
      <c r="E76" s="177" t="s">
        <v>49</v>
      </c>
      <c r="F76" s="177" t="s">
        <v>104</v>
      </c>
      <c r="G76" s="177" t="s">
        <v>105</v>
      </c>
      <c r="H76" s="177" t="s">
        <v>106</v>
      </c>
      <c r="I76" s="178" t="s">
        <v>107</v>
      </c>
      <c r="J76" s="177" t="s">
        <v>96</v>
      </c>
      <c r="K76" s="179" t="s">
        <v>108</v>
      </c>
      <c r="L76" s="175"/>
      <c r="M76" s="180" t="s">
        <v>109</v>
      </c>
      <c r="N76" s="181" t="s">
        <v>38</v>
      </c>
      <c r="O76" s="181" t="s">
        <v>110</v>
      </c>
      <c r="P76" s="181" t="s">
        <v>111</v>
      </c>
      <c r="Q76" s="181" t="s">
        <v>112</v>
      </c>
      <c r="R76" s="181" t="s">
        <v>113</v>
      </c>
      <c r="S76" s="181" t="s">
        <v>114</v>
      </c>
      <c r="T76" s="182" t="s">
        <v>115</v>
      </c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</row>
    <row r="77" s="31" customFormat="true" ht="29.25" hidden="false" customHeight="true" outlineLevel="0" collapsed="false">
      <c r="A77" s="123"/>
      <c r="B77" s="124"/>
      <c r="C77" s="184" t="s">
        <v>97</v>
      </c>
      <c r="D77" s="123"/>
      <c r="E77" s="123"/>
      <c r="F77" s="123"/>
      <c r="G77" s="123"/>
      <c r="H77" s="123"/>
      <c r="I77" s="123"/>
      <c r="J77" s="185" t="n">
        <f aca="false">BK77</f>
        <v>0</v>
      </c>
      <c r="K77" s="123"/>
      <c r="L77" s="124"/>
      <c r="M77" s="186"/>
      <c r="N77" s="136"/>
      <c r="O77" s="136"/>
      <c r="P77" s="187" t="n">
        <f aca="false">P78</f>
        <v>0</v>
      </c>
      <c r="Q77" s="136"/>
      <c r="R77" s="187" t="n">
        <f aca="false">R78</f>
        <v>0.00104</v>
      </c>
      <c r="S77" s="136"/>
      <c r="T77" s="188" t="n">
        <f aca="false">T78</f>
        <v>0</v>
      </c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T77" s="10" t="s">
        <v>67</v>
      </c>
      <c r="AU77" s="10" t="s">
        <v>98</v>
      </c>
      <c r="BK77" s="221" t="n">
        <f aca="false">BK78</f>
        <v>0</v>
      </c>
    </row>
    <row r="78" s="202" customFormat="true" ht="37.35" hidden="false" customHeight="true" outlineLevel="0" collapsed="false">
      <c r="A78" s="190"/>
      <c r="B78" s="191"/>
      <c r="C78" s="190"/>
      <c r="D78" s="192" t="s">
        <v>67</v>
      </c>
      <c r="E78" s="193" t="s">
        <v>436</v>
      </c>
      <c r="F78" s="193" t="s">
        <v>437</v>
      </c>
      <c r="G78" s="190"/>
      <c r="H78" s="190"/>
      <c r="I78" s="190"/>
      <c r="J78" s="194" t="n">
        <f aca="false">BK78</f>
        <v>0</v>
      </c>
      <c r="K78" s="190"/>
      <c r="L78" s="191"/>
      <c r="M78" s="195"/>
      <c r="N78" s="196"/>
      <c r="O78" s="196"/>
      <c r="P78" s="197" t="n">
        <f aca="false">SUM(P79:P81)</f>
        <v>0</v>
      </c>
      <c r="Q78" s="196"/>
      <c r="R78" s="197" t="n">
        <f aca="false">SUM(R79:R81)</f>
        <v>0.00104</v>
      </c>
      <c r="S78" s="196"/>
      <c r="T78" s="198" t="n">
        <f aca="false">SUM(T79:T81)</f>
        <v>0</v>
      </c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R78" s="222" t="s">
        <v>77</v>
      </c>
      <c r="AT78" s="223" t="s">
        <v>67</v>
      </c>
      <c r="AU78" s="223" t="s">
        <v>68</v>
      </c>
      <c r="AY78" s="222" t="s">
        <v>118</v>
      </c>
      <c r="BK78" s="224" t="n">
        <f aca="false">SUM(BK79:BK81)</f>
        <v>0</v>
      </c>
    </row>
    <row r="79" s="31" customFormat="true" ht="22.5" hidden="false" customHeight="true" outlineLevel="0" collapsed="false">
      <c r="A79" s="123"/>
      <c r="B79" s="124"/>
      <c r="C79" s="203" t="s">
        <v>73</v>
      </c>
      <c r="D79" s="203" t="s">
        <v>119</v>
      </c>
      <c r="E79" s="204" t="s">
        <v>438</v>
      </c>
      <c r="F79" s="205" t="s">
        <v>439</v>
      </c>
      <c r="G79" s="206" t="s">
        <v>236</v>
      </c>
      <c r="H79" s="207" t="n">
        <v>3</v>
      </c>
      <c r="I79" s="208"/>
      <c r="J79" s="209" t="n">
        <f aca="false">ROUND(I79*H79,2)</f>
        <v>0</v>
      </c>
      <c r="K79" s="205"/>
      <c r="L79" s="124"/>
      <c r="M79" s="220"/>
      <c r="N79" s="212" t="s">
        <v>39</v>
      </c>
      <c r="O79" s="125"/>
      <c r="P79" s="213" t="n">
        <f aca="false">O79*H79</f>
        <v>0</v>
      </c>
      <c r="Q79" s="213" t="n">
        <v>0</v>
      </c>
      <c r="R79" s="213" t="n">
        <f aca="false">Q79*H79</f>
        <v>0</v>
      </c>
      <c r="S79" s="213" t="n">
        <v>0</v>
      </c>
      <c r="T79" s="214" t="n">
        <f aca="false">S79*H79</f>
        <v>0</v>
      </c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R79" s="10" t="s">
        <v>138</v>
      </c>
      <c r="AT79" s="10" t="s">
        <v>119</v>
      </c>
      <c r="AU79" s="10" t="s">
        <v>73</v>
      </c>
      <c r="AY79" s="10" t="s">
        <v>118</v>
      </c>
      <c r="BE79" s="225" t="n">
        <f aca="false">IF(N79="základní",J79,0)</f>
        <v>0</v>
      </c>
      <c r="BF79" s="225" t="n">
        <f aca="false">IF(N79="snížená",J79,0)</f>
        <v>0</v>
      </c>
      <c r="BG79" s="225" t="n">
        <f aca="false">IF(N79="zákl. přenesená",J79,0)</f>
        <v>0</v>
      </c>
      <c r="BH79" s="225" t="n">
        <f aca="false">IF(N79="sníž. přenesená",J79,0)</f>
        <v>0</v>
      </c>
      <c r="BI79" s="225" t="n">
        <f aca="false">IF(N79="nulová",J79,0)</f>
        <v>0</v>
      </c>
      <c r="BJ79" s="10" t="s">
        <v>73</v>
      </c>
      <c r="BK79" s="225" t="n">
        <f aca="false">ROUND(I79*H79,2)</f>
        <v>0</v>
      </c>
      <c r="BL79" s="10" t="s">
        <v>138</v>
      </c>
      <c r="BM79" s="10" t="s">
        <v>440</v>
      </c>
    </row>
    <row r="80" s="31" customFormat="true" ht="22.5" hidden="false" customHeight="true" outlineLevel="0" collapsed="false">
      <c r="A80" s="123"/>
      <c r="B80" s="124"/>
      <c r="C80" s="237" t="s">
        <v>77</v>
      </c>
      <c r="D80" s="237" t="s">
        <v>441</v>
      </c>
      <c r="E80" s="238" t="s">
        <v>442</v>
      </c>
      <c r="F80" s="239" t="s">
        <v>443</v>
      </c>
      <c r="G80" s="240" t="s">
        <v>236</v>
      </c>
      <c r="H80" s="241" t="n">
        <v>2</v>
      </c>
      <c r="I80" s="242"/>
      <c r="J80" s="243" t="n">
        <f aca="false">ROUND(I80*H80,2)</f>
        <v>0</v>
      </c>
      <c r="K80" s="239"/>
      <c r="L80" s="244"/>
      <c r="M80" s="245"/>
      <c r="N80" s="246" t="s">
        <v>39</v>
      </c>
      <c r="O80" s="125"/>
      <c r="P80" s="213" t="n">
        <f aca="false">O80*H80</f>
        <v>0</v>
      </c>
      <c r="Q80" s="213" t="n">
        <v>0.00052</v>
      </c>
      <c r="R80" s="213" t="n">
        <f aca="false">Q80*H80</f>
        <v>0.00104</v>
      </c>
      <c r="S80" s="213" t="n">
        <v>0</v>
      </c>
      <c r="T80" s="214" t="n">
        <f aca="false">S80*H80</f>
        <v>0</v>
      </c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R80" s="10" t="s">
        <v>154</v>
      </c>
      <c r="AT80" s="10" t="s">
        <v>441</v>
      </c>
      <c r="AU80" s="10" t="s">
        <v>73</v>
      </c>
      <c r="AY80" s="10" t="s">
        <v>118</v>
      </c>
      <c r="BE80" s="225" t="n">
        <f aca="false">IF(N80="základní",J80,0)</f>
        <v>0</v>
      </c>
      <c r="BF80" s="225" t="n">
        <f aca="false">IF(N80="snížená",J80,0)</f>
        <v>0</v>
      </c>
      <c r="BG80" s="225" t="n">
        <f aca="false">IF(N80="zákl. přenesená",J80,0)</f>
        <v>0</v>
      </c>
      <c r="BH80" s="225" t="n">
        <f aca="false">IF(N80="sníž. přenesená",J80,0)</f>
        <v>0</v>
      </c>
      <c r="BI80" s="225" t="n">
        <f aca="false">IF(N80="nulová",J80,0)</f>
        <v>0</v>
      </c>
      <c r="BJ80" s="10" t="s">
        <v>73</v>
      </c>
      <c r="BK80" s="225" t="n">
        <f aca="false">ROUND(I80*H80,2)</f>
        <v>0</v>
      </c>
      <c r="BL80" s="10" t="s">
        <v>138</v>
      </c>
      <c r="BM80" s="10" t="s">
        <v>444</v>
      </c>
    </row>
    <row r="81" s="31" customFormat="true" ht="22.5" hidden="false" customHeight="true" outlineLevel="0" collapsed="false">
      <c r="A81" s="123"/>
      <c r="B81" s="124"/>
      <c r="C81" s="203" t="s">
        <v>80</v>
      </c>
      <c r="D81" s="203" t="s">
        <v>119</v>
      </c>
      <c r="E81" s="204" t="s">
        <v>445</v>
      </c>
      <c r="F81" s="205" t="s">
        <v>446</v>
      </c>
      <c r="G81" s="206" t="s">
        <v>236</v>
      </c>
      <c r="H81" s="207" t="n">
        <v>1</v>
      </c>
      <c r="I81" s="208"/>
      <c r="J81" s="209" t="n">
        <f aca="false">ROUND(I81*H81,2)</f>
        <v>0</v>
      </c>
      <c r="K81" s="205"/>
      <c r="L81" s="124"/>
      <c r="M81" s="220"/>
      <c r="N81" s="216" t="s">
        <v>39</v>
      </c>
      <c r="O81" s="217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R81" s="10" t="s">
        <v>138</v>
      </c>
      <c r="AT81" s="10" t="s">
        <v>119</v>
      </c>
      <c r="AU81" s="10" t="s">
        <v>73</v>
      </c>
      <c r="AY81" s="10" t="s">
        <v>118</v>
      </c>
      <c r="BE81" s="225" t="n">
        <f aca="false">IF(N81="základní",J81,0)</f>
        <v>0</v>
      </c>
      <c r="BF81" s="225" t="n">
        <f aca="false">IF(N81="snížená",J81,0)</f>
        <v>0</v>
      </c>
      <c r="BG81" s="225" t="n">
        <f aca="false">IF(N81="zákl. přenesená",J81,0)</f>
        <v>0</v>
      </c>
      <c r="BH81" s="225" t="n">
        <f aca="false">IF(N81="sníž. přenesená",J81,0)</f>
        <v>0</v>
      </c>
      <c r="BI81" s="225" t="n">
        <f aca="false">IF(N81="nulová",J81,0)</f>
        <v>0</v>
      </c>
      <c r="BJ81" s="10" t="s">
        <v>73</v>
      </c>
      <c r="BK81" s="225" t="n">
        <f aca="false">ROUND(I81*H81,2)</f>
        <v>0</v>
      </c>
      <c r="BL81" s="10" t="s">
        <v>138</v>
      </c>
      <c r="BM81" s="10" t="s">
        <v>447</v>
      </c>
    </row>
    <row r="82" s="31" customFormat="true" ht="6.75" hidden="false" customHeight="true" outlineLevel="0" collapsed="false">
      <c r="A82" s="123"/>
      <c r="B82" s="151"/>
      <c r="C82" s="152"/>
      <c r="D82" s="152"/>
      <c r="E82" s="152"/>
      <c r="F82" s="152"/>
      <c r="G82" s="152"/>
      <c r="H82" s="152"/>
      <c r="I82" s="152"/>
      <c r="J82" s="152"/>
      <c r="K82" s="152"/>
      <c r="L82" s="124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</row>
  </sheetData>
  <sheetProtection sheet="true" password="d35c" objects="true" scenarios="true"/>
  <autoFilter ref="C76:K81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AN8" activeCellId="0" sqref="AN8"/>
    </sheetView>
  </sheetViews>
  <sheetFormatPr defaultColWidth="8.65234375" defaultRowHeight="13.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247" width="1.65"/>
    <col collapsed="false" customWidth="true" hidden="false" outlineLevel="0" max="4" min="3" style="247" width="4.99"/>
    <col collapsed="false" customWidth="true" hidden="false" outlineLevel="0" max="5" min="5" style="247" width="11.65"/>
    <col collapsed="false" customWidth="true" hidden="false" outlineLevel="0" max="6" min="6" style="247" width="9.15"/>
    <col collapsed="false" customWidth="true" hidden="false" outlineLevel="0" max="7" min="7" style="247" width="4.99"/>
    <col collapsed="false" customWidth="true" hidden="false" outlineLevel="0" max="8" min="8" style="247" width="77.65"/>
    <col collapsed="false" customWidth="true" hidden="false" outlineLevel="0" max="10" min="9" style="247" width="19.99"/>
    <col collapsed="false" customWidth="true" hidden="false" outlineLevel="0" max="11" min="11" style="24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448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449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450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451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452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62" t="s">
        <v>453</v>
      </c>
      <c r="E10" s="262"/>
      <c r="F10" s="262"/>
      <c r="G10" s="262"/>
      <c r="H10" s="262"/>
      <c r="I10" s="262"/>
      <c r="J10" s="262"/>
      <c r="K10" s="257"/>
    </row>
    <row r="11" customFormat="false" ht="15" hidden="false" customHeight="true" outlineLevel="0" collapsed="false">
      <c r="B11" s="260"/>
      <c r="C11" s="263"/>
      <c r="D11" s="259" t="s">
        <v>454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3"/>
      <c r="D12" s="263"/>
      <c r="E12" s="263"/>
      <c r="F12" s="263"/>
      <c r="G12" s="263"/>
      <c r="H12" s="263"/>
      <c r="I12" s="263"/>
      <c r="J12" s="263"/>
      <c r="K12" s="257"/>
    </row>
    <row r="13" customFormat="false" ht="15" hidden="false" customHeight="true" outlineLevel="0" collapsed="false">
      <c r="B13" s="260"/>
      <c r="C13" s="263"/>
      <c r="D13" s="262" t="s">
        <v>455</v>
      </c>
      <c r="E13" s="262"/>
      <c r="F13" s="262"/>
      <c r="G13" s="262"/>
      <c r="H13" s="262"/>
      <c r="I13" s="262"/>
      <c r="J13" s="262"/>
      <c r="K13" s="257"/>
    </row>
    <row r="14" customFormat="false" ht="15" hidden="false" customHeight="true" outlineLevel="0" collapsed="false">
      <c r="B14" s="260"/>
      <c r="C14" s="263"/>
      <c r="D14" s="259" t="s">
        <v>456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3"/>
      <c r="D15" s="259" t="s">
        <v>457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3"/>
      <c r="D16" s="263"/>
      <c r="E16" s="264" t="s">
        <v>75</v>
      </c>
      <c r="F16" s="259" t="s">
        <v>458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3"/>
      <c r="D17" s="263"/>
      <c r="E17" s="264" t="s">
        <v>459</v>
      </c>
      <c r="F17" s="259" t="s">
        <v>460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3"/>
      <c r="D18" s="263"/>
      <c r="E18" s="264" t="s">
        <v>461</v>
      </c>
      <c r="F18" s="259" t="s">
        <v>462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3"/>
      <c r="D19" s="263"/>
      <c r="E19" s="264" t="s">
        <v>463</v>
      </c>
      <c r="F19" s="259" t="s">
        <v>464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3"/>
      <c r="D20" s="263"/>
      <c r="E20" s="264" t="s">
        <v>180</v>
      </c>
      <c r="F20" s="259" t="s">
        <v>212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3"/>
      <c r="D21" s="263"/>
      <c r="E21" s="264" t="s">
        <v>465</v>
      </c>
      <c r="F21" s="259" t="s">
        <v>466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3"/>
      <c r="D22" s="263"/>
      <c r="E22" s="263"/>
      <c r="F22" s="263"/>
      <c r="G22" s="263"/>
      <c r="H22" s="263"/>
      <c r="I22" s="263"/>
      <c r="J22" s="263"/>
      <c r="K22" s="257"/>
    </row>
    <row r="23" customFormat="false" ht="15" hidden="false" customHeight="true" outlineLevel="0" collapsed="false">
      <c r="B23" s="260"/>
      <c r="C23" s="261" t="s">
        <v>467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468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5" t="s">
        <v>469</v>
      </c>
      <c r="E25" s="265"/>
      <c r="F25" s="265"/>
      <c r="G25" s="265"/>
      <c r="H25" s="265"/>
      <c r="I25" s="265"/>
      <c r="J25" s="265"/>
      <c r="K25" s="257"/>
    </row>
    <row r="26" customFormat="false" ht="15" hidden="false" customHeight="true" outlineLevel="0" collapsed="false">
      <c r="B26" s="260"/>
      <c r="C26" s="263"/>
      <c r="D26" s="259" t="s">
        <v>470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3"/>
      <c r="D27" s="263"/>
      <c r="E27" s="263"/>
      <c r="F27" s="263"/>
      <c r="G27" s="263"/>
      <c r="H27" s="263"/>
      <c r="I27" s="263"/>
      <c r="J27" s="263"/>
      <c r="K27" s="257"/>
    </row>
    <row r="28" customFormat="false" ht="15" hidden="false" customHeight="true" outlineLevel="0" collapsed="false">
      <c r="B28" s="260"/>
      <c r="C28" s="263"/>
      <c r="D28" s="265" t="s">
        <v>471</v>
      </c>
      <c r="E28" s="265"/>
      <c r="F28" s="265"/>
      <c r="G28" s="265"/>
      <c r="H28" s="265"/>
      <c r="I28" s="265"/>
      <c r="J28" s="265"/>
      <c r="K28" s="257"/>
    </row>
    <row r="29" customFormat="false" ht="15" hidden="false" customHeight="true" outlineLevel="0" collapsed="false">
      <c r="B29" s="260"/>
      <c r="C29" s="263"/>
      <c r="D29" s="259" t="s">
        <v>472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3"/>
      <c r="D30" s="263"/>
      <c r="E30" s="263"/>
      <c r="F30" s="263"/>
      <c r="G30" s="263"/>
      <c r="H30" s="263"/>
      <c r="I30" s="263"/>
      <c r="J30" s="263"/>
      <c r="K30" s="257"/>
    </row>
    <row r="31" customFormat="false" ht="15" hidden="false" customHeight="true" outlineLevel="0" collapsed="false">
      <c r="B31" s="260"/>
      <c r="C31" s="263"/>
      <c r="D31" s="265" t="s">
        <v>473</v>
      </c>
      <c r="E31" s="265"/>
      <c r="F31" s="265"/>
      <c r="G31" s="265"/>
      <c r="H31" s="265"/>
      <c r="I31" s="265"/>
      <c r="J31" s="265"/>
      <c r="K31" s="257"/>
    </row>
    <row r="32" customFormat="false" ht="15" hidden="false" customHeight="true" outlineLevel="0" collapsed="false">
      <c r="B32" s="260"/>
      <c r="C32" s="263"/>
      <c r="D32" s="259" t="s">
        <v>474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3"/>
      <c r="D33" s="259" t="s">
        <v>475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3"/>
      <c r="D34" s="259"/>
      <c r="E34" s="266" t="s">
        <v>103</v>
      </c>
      <c r="F34" s="259"/>
      <c r="G34" s="259" t="s">
        <v>476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3"/>
      <c r="D35" s="259"/>
      <c r="E35" s="266" t="s">
        <v>477</v>
      </c>
      <c r="F35" s="259"/>
      <c r="G35" s="259" t="s">
        <v>478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3"/>
      <c r="D36" s="259"/>
      <c r="E36" s="266" t="s">
        <v>49</v>
      </c>
      <c r="F36" s="259"/>
      <c r="G36" s="259" t="s">
        <v>479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3"/>
      <c r="D37" s="259"/>
      <c r="E37" s="266" t="s">
        <v>104</v>
      </c>
      <c r="F37" s="259"/>
      <c r="G37" s="259" t="s">
        <v>480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3"/>
      <c r="D38" s="259"/>
      <c r="E38" s="266" t="s">
        <v>105</v>
      </c>
      <c r="F38" s="259"/>
      <c r="G38" s="259" t="s">
        <v>481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3"/>
      <c r="D39" s="259"/>
      <c r="E39" s="266" t="s">
        <v>106</v>
      </c>
      <c r="F39" s="259"/>
      <c r="G39" s="259" t="s">
        <v>482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3"/>
      <c r="D40" s="259"/>
      <c r="E40" s="266" t="s">
        <v>483</v>
      </c>
      <c r="F40" s="259"/>
      <c r="G40" s="259" t="s">
        <v>484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3"/>
      <c r="D41" s="259"/>
      <c r="E41" s="266"/>
      <c r="F41" s="259"/>
      <c r="G41" s="259" t="s">
        <v>485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3"/>
      <c r="D42" s="259"/>
      <c r="E42" s="266" t="s">
        <v>486</v>
      </c>
      <c r="F42" s="259"/>
      <c r="G42" s="259" t="s">
        <v>487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3"/>
      <c r="D43" s="259"/>
      <c r="E43" s="266" t="s">
        <v>108</v>
      </c>
      <c r="F43" s="259"/>
      <c r="G43" s="259" t="s">
        <v>488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3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3"/>
      <c r="D45" s="259" t="s">
        <v>489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3"/>
      <c r="D46" s="263"/>
      <c r="E46" s="259" t="s">
        <v>490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3"/>
      <c r="D47" s="263"/>
      <c r="E47" s="259" t="s">
        <v>491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3"/>
      <c r="D48" s="263"/>
      <c r="E48" s="259" t="s">
        <v>492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3"/>
      <c r="D49" s="259" t="s">
        <v>493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494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495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496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497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3"/>
      <c r="D56" s="259" t="s">
        <v>498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3"/>
      <c r="D57" s="259" t="s">
        <v>499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3"/>
      <c r="D58" s="259" t="s">
        <v>500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3"/>
      <c r="D59" s="259" t="s">
        <v>501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3"/>
      <c r="D60" s="267" t="s">
        <v>502</v>
      </c>
      <c r="E60" s="267"/>
      <c r="F60" s="267"/>
      <c r="G60" s="267"/>
      <c r="H60" s="267"/>
      <c r="I60" s="267"/>
      <c r="J60" s="267"/>
      <c r="K60" s="257"/>
    </row>
    <row r="61" customFormat="false" ht="15" hidden="false" customHeight="true" outlineLevel="0" collapsed="false">
      <c r="B61" s="255"/>
      <c r="C61" s="263"/>
      <c r="D61" s="259" t="s">
        <v>503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3"/>
      <c r="D62" s="263"/>
      <c r="E62" s="268"/>
      <c r="F62" s="263"/>
      <c r="G62" s="263"/>
      <c r="H62" s="263"/>
      <c r="I62" s="263"/>
      <c r="J62" s="263"/>
      <c r="K62" s="257"/>
    </row>
    <row r="63" customFormat="false" ht="15" hidden="false" customHeight="true" outlineLevel="0" collapsed="false">
      <c r="B63" s="255"/>
      <c r="C63" s="263"/>
      <c r="D63" s="259" t="s">
        <v>504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3"/>
      <c r="D64" s="267" t="s">
        <v>505</v>
      </c>
      <c r="E64" s="267"/>
      <c r="F64" s="267"/>
      <c r="G64" s="267"/>
      <c r="H64" s="267"/>
      <c r="I64" s="267"/>
      <c r="J64" s="267"/>
      <c r="K64" s="257"/>
    </row>
    <row r="65" customFormat="false" ht="15" hidden="false" customHeight="true" outlineLevel="0" collapsed="false">
      <c r="B65" s="255"/>
      <c r="C65" s="263"/>
      <c r="D65" s="259" t="s">
        <v>506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3"/>
      <c r="D66" s="259" t="s">
        <v>507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3"/>
      <c r="D67" s="259" t="s">
        <v>508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3"/>
      <c r="D68" s="259" t="s">
        <v>509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90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510</v>
      </c>
      <c r="D74" s="280"/>
      <c r="E74" s="280"/>
      <c r="F74" s="280" t="s">
        <v>511</v>
      </c>
      <c r="G74" s="281"/>
      <c r="H74" s="280" t="s">
        <v>104</v>
      </c>
      <c r="I74" s="280" t="s">
        <v>53</v>
      </c>
      <c r="J74" s="280" t="s">
        <v>512</v>
      </c>
      <c r="K74" s="279"/>
    </row>
    <row r="75" customFormat="false" ht="17.25" hidden="false" customHeight="true" outlineLevel="0" collapsed="false">
      <c r="B75" s="277"/>
      <c r="C75" s="282" t="s">
        <v>513</v>
      </c>
      <c r="D75" s="282"/>
      <c r="E75" s="282"/>
      <c r="F75" s="283" t="s">
        <v>514</v>
      </c>
      <c r="G75" s="284"/>
      <c r="H75" s="282"/>
      <c r="I75" s="282"/>
      <c r="J75" s="282" t="s">
        <v>515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49</v>
      </c>
      <c r="D77" s="285"/>
      <c r="E77" s="285"/>
      <c r="F77" s="287" t="s">
        <v>516</v>
      </c>
      <c r="G77" s="286"/>
      <c r="H77" s="266" t="s">
        <v>517</v>
      </c>
      <c r="I77" s="266" t="s">
        <v>518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519</v>
      </c>
      <c r="D78" s="266"/>
      <c r="E78" s="266"/>
      <c r="F78" s="287" t="s">
        <v>516</v>
      </c>
      <c r="G78" s="286"/>
      <c r="H78" s="266" t="s">
        <v>520</v>
      </c>
      <c r="I78" s="266" t="s">
        <v>518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521</v>
      </c>
      <c r="D79" s="266"/>
      <c r="E79" s="266"/>
      <c r="F79" s="287" t="s">
        <v>522</v>
      </c>
      <c r="G79" s="286"/>
      <c r="H79" s="266" t="s">
        <v>523</v>
      </c>
      <c r="I79" s="266" t="s">
        <v>518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524</v>
      </c>
      <c r="D80" s="266"/>
      <c r="E80" s="266"/>
      <c r="F80" s="287" t="s">
        <v>516</v>
      </c>
      <c r="G80" s="286"/>
      <c r="H80" s="266" t="s">
        <v>525</v>
      </c>
      <c r="I80" s="266" t="s">
        <v>526</v>
      </c>
      <c r="J80" s="266"/>
      <c r="K80" s="279"/>
    </row>
    <row r="81" customFormat="false" ht="15" hidden="false" customHeight="true" outlineLevel="0" collapsed="false">
      <c r="B81" s="288"/>
      <c r="C81" s="289" t="s">
        <v>527</v>
      </c>
      <c r="D81" s="289"/>
      <c r="E81" s="289"/>
      <c r="F81" s="290" t="s">
        <v>522</v>
      </c>
      <c r="G81" s="289"/>
      <c r="H81" s="289" t="s">
        <v>528</v>
      </c>
      <c r="I81" s="289" t="s">
        <v>518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529</v>
      </c>
      <c r="D82" s="289"/>
      <c r="E82" s="289"/>
      <c r="F82" s="290" t="s">
        <v>522</v>
      </c>
      <c r="G82" s="289"/>
      <c r="H82" s="289" t="s">
        <v>530</v>
      </c>
      <c r="I82" s="289" t="s">
        <v>518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531</v>
      </c>
      <c r="D83" s="289"/>
      <c r="E83" s="289"/>
      <c r="F83" s="290" t="s">
        <v>522</v>
      </c>
      <c r="G83" s="289"/>
      <c r="H83" s="289" t="s">
        <v>532</v>
      </c>
      <c r="I83" s="289" t="s">
        <v>518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533</v>
      </c>
      <c r="D84" s="289"/>
      <c r="E84" s="289"/>
      <c r="F84" s="290" t="s">
        <v>522</v>
      </c>
      <c r="G84" s="289"/>
      <c r="H84" s="289" t="s">
        <v>534</v>
      </c>
      <c r="I84" s="289" t="s">
        <v>518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535</v>
      </c>
      <c r="D85" s="266"/>
      <c r="E85" s="266"/>
      <c r="F85" s="287" t="s">
        <v>522</v>
      </c>
      <c r="G85" s="286"/>
      <c r="H85" s="266" t="s">
        <v>536</v>
      </c>
      <c r="I85" s="266" t="s">
        <v>518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537</v>
      </c>
      <c r="D86" s="266"/>
      <c r="E86" s="266"/>
      <c r="F86" s="287" t="s">
        <v>522</v>
      </c>
      <c r="G86" s="286"/>
      <c r="H86" s="266" t="s">
        <v>538</v>
      </c>
      <c r="I86" s="266" t="s">
        <v>518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539</v>
      </c>
      <c r="D87" s="266"/>
      <c r="E87" s="266"/>
      <c r="F87" s="287" t="s">
        <v>522</v>
      </c>
      <c r="G87" s="286"/>
      <c r="H87" s="266" t="s">
        <v>540</v>
      </c>
      <c r="I87" s="266" t="s">
        <v>518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541</v>
      </c>
      <c r="D88" s="266"/>
      <c r="E88" s="266"/>
      <c r="F88" s="287" t="s">
        <v>522</v>
      </c>
      <c r="G88" s="286"/>
      <c r="H88" s="266" t="s">
        <v>542</v>
      </c>
      <c r="I88" s="266" t="s">
        <v>518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543</v>
      </c>
      <c r="D89" s="266"/>
      <c r="E89" s="266"/>
      <c r="F89" s="287" t="s">
        <v>522</v>
      </c>
      <c r="G89" s="286"/>
      <c r="H89" s="266" t="s">
        <v>543</v>
      </c>
      <c r="I89" s="266" t="s">
        <v>518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09</v>
      </c>
      <c r="D90" s="266"/>
      <c r="E90" s="266"/>
      <c r="F90" s="287" t="s">
        <v>522</v>
      </c>
      <c r="G90" s="286"/>
      <c r="H90" s="266" t="s">
        <v>544</v>
      </c>
      <c r="I90" s="266" t="s">
        <v>518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545</v>
      </c>
      <c r="D91" s="266"/>
      <c r="E91" s="266"/>
      <c r="F91" s="287" t="s">
        <v>516</v>
      </c>
      <c r="G91" s="286"/>
      <c r="H91" s="266" t="s">
        <v>546</v>
      </c>
      <c r="I91" s="266" t="s">
        <v>547</v>
      </c>
      <c r="J91" s="266"/>
      <c r="K91" s="279"/>
    </row>
    <row r="92" customFormat="false" ht="15" hidden="false" customHeight="true" outlineLevel="0" collapsed="false">
      <c r="B92" s="288"/>
      <c r="C92" s="266" t="s">
        <v>548</v>
      </c>
      <c r="D92" s="266"/>
      <c r="E92" s="266"/>
      <c r="F92" s="287" t="s">
        <v>516</v>
      </c>
      <c r="G92" s="286"/>
      <c r="H92" s="266" t="s">
        <v>549</v>
      </c>
      <c r="I92" s="266" t="s">
        <v>550</v>
      </c>
      <c r="J92" s="266"/>
      <c r="K92" s="279"/>
    </row>
    <row r="93" customFormat="false" ht="15" hidden="false" customHeight="true" outlineLevel="0" collapsed="false">
      <c r="B93" s="288"/>
      <c r="C93" s="266" t="s">
        <v>551</v>
      </c>
      <c r="D93" s="266"/>
      <c r="E93" s="266"/>
      <c r="F93" s="287" t="s">
        <v>516</v>
      </c>
      <c r="G93" s="286"/>
      <c r="H93" s="266" t="s">
        <v>551</v>
      </c>
      <c r="I93" s="266" t="s">
        <v>550</v>
      </c>
      <c r="J93" s="266"/>
      <c r="K93" s="279"/>
    </row>
    <row r="94" customFormat="false" ht="15" hidden="false" customHeight="true" outlineLevel="0" collapsed="false">
      <c r="B94" s="288"/>
      <c r="C94" s="266" t="s">
        <v>34</v>
      </c>
      <c r="D94" s="266"/>
      <c r="E94" s="266"/>
      <c r="F94" s="287" t="s">
        <v>516</v>
      </c>
      <c r="G94" s="286"/>
      <c r="H94" s="266" t="s">
        <v>552</v>
      </c>
      <c r="I94" s="266" t="s">
        <v>550</v>
      </c>
      <c r="J94" s="266"/>
      <c r="K94" s="279"/>
    </row>
    <row r="95" customFormat="false" ht="15" hidden="false" customHeight="true" outlineLevel="0" collapsed="false">
      <c r="B95" s="288"/>
      <c r="C95" s="266" t="s">
        <v>44</v>
      </c>
      <c r="D95" s="266"/>
      <c r="E95" s="266"/>
      <c r="F95" s="287" t="s">
        <v>516</v>
      </c>
      <c r="G95" s="286"/>
      <c r="H95" s="266" t="s">
        <v>553</v>
      </c>
      <c r="I95" s="266" t="s">
        <v>550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554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510</v>
      </c>
      <c r="D101" s="280"/>
      <c r="E101" s="280"/>
      <c r="F101" s="280" t="s">
        <v>511</v>
      </c>
      <c r="G101" s="281"/>
      <c r="H101" s="280" t="s">
        <v>104</v>
      </c>
      <c r="I101" s="280" t="s">
        <v>53</v>
      </c>
      <c r="J101" s="280" t="s">
        <v>512</v>
      </c>
      <c r="K101" s="279"/>
    </row>
    <row r="102" customFormat="false" ht="17.25" hidden="false" customHeight="true" outlineLevel="0" collapsed="false">
      <c r="B102" s="277"/>
      <c r="C102" s="282" t="s">
        <v>513</v>
      </c>
      <c r="D102" s="282"/>
      <c r="E102" s="282"/>
      <c r="F102" s="283" t="s">
        <v>514</v>
      </c>
      <c r="G102" s="284"/>
      <c r="H102" s="282"/>
      <c r="I102" s="282"/>
      <c r="J102" s="282" t="s">
        <v>515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49</v>
      </c>
      <c r="D104" s="285"/>
      <c r="E104" s="285"/>
      <c r="F104" s="287" t="s">
        <v>516</v>
      </c>
      <c r="G104" s="296"/>
      <c r="H104" s="266" t="s">
        <v>555</v>
      </c>
      <c r="I104" s="266" t="s">
        <v>518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519</v>
      </c>
      <c r="D105" s="266"/>
      <c r="E105" s="266"/>
      <c r="F105" s="287" t="s">
        <v>516</v>
      </c>
      <c r="G105" s="266"/>
      <c r="H105" s="266" t="s">
        <v>555</v>
      </c>
      <c r="I105" s="266" t="s">
        <v>518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521</v>
      </c>
      <c r="D106" s="266"/>
      <c r="E106" s="266"/>
      <c r="F106" s="287" t="s">
        <v>522</v>
      </c>
      <c r="G106" s="266"/>
      <c r="H106" s="266" t="s">
        <v>555</v>
      </c>
      <c r="I106" s="266" t="s">
        <v>518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524</v>
      </c>
      <c r="D107" s="266"/>
      <c r="E107" s="266"/>
      <c r="F107" s="287" t="s">
        <v>516</v>
      </c>
      <c r="G107" s="266"/>
      <c r="H107" s="266" t="s">
        <v>555</v>
      </c>
      <c r="I107" s="266" t="s">
        <v>526</v>
      </c>
      <c r="J107" s="266"/>
      <c r="K107" s="279"/>
    </row>
    <row r="108" customFormat="false" ht="15" hidden="false" customHeight="true" outlineLevel="0" collapsed="false">
      <c r="B108" s="288"/>
      <c r="C108" s="266" t="s">
        <v>535</v>
      </c>
      <c r="D108" s="266"/>
      <c r="E108" s="266"/>
      <c r="F108" s="287" t="s">
        <v>522</v>
      </c>
      <c r="G108" s="266"/>
      <c r="H108" s="266" t="s">
        <v>555</v>
      </c>
      <c r="I108" s="266" t="s">
        <v>518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543</v>
      </c>
      <c r="D109" s="266"/>
      <c r="E109" s="266"/>
      <c r="F109" s="287" t="s">
        <v>522</v>
      </c>
      <c r="G109" s="266"/>
      <c r="H109" s="266" t="s">
        <v>555</v>
      </c>
      <c r="I109" s="266" t="s">
        <v>518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541</v>
      </c>
      <c r="D110" s="266"/>
      <c r="E110" s="266"/>
      <c r="F110" s="287" t="s">
        <v>522</v>
      </c>
      <c r="G110" s="266"/>
      <c r="H110" s="266" t="s">
        <v>555</v>
      </c>
      <c r="I110" s="266" t="s">
        <v>518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49</v>
      </c>
      <c r="D111" s="266"/>
      <c r="E111" s="266"/>
      <c r="F111" s="287" t="s">
        <v>516</v>
      </c>
      <c r="G111" s="266"/>
      <c r="H111" s="266" t="s">
        <v>556</v>
      </c>
      <c r="I111" s="266" t="s">
        <v>518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557</v>
      </c>
      <c r="D112" s="266"/>
      <c r="E112" s="266"/>
      <c r="F112" s="287" t="s">
        <v>516</v>
      </c>
      <c r="G112" s="266"/>
      <c r="H112" s="266" t="s">
        <v>558</v>
      </c>
      <c r="I112" s="266" t="s">
        <v>518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34</v>
      </c>
      <c r="D113" s="266"/>
      <c r="E113" s="266"/>
      <c r="F113" s="287" t="s">
        <v>516</v>
      </c>
      <c r="G113" s="266"/>
      <c r="H113" s="266" t="s">
        <v>559</v>
      </c>
      <c r="I113" s="266" t="s">
        <v>550</v>
      </c>
      <c r="J113" s="266"/>
      <c r="K113" s="279"/>
    </row>
    <row r="114" customFormat="false" ht="15" hidden="false" customHeight="true" outlineLevel="0" collapsed="false">
      <c r="B114" s="288"/>
      <c r="C114" s="266" t="s">
        <v>44</v>
      </c>
      <c r="D114" s="266"/>
      <c r="E114" s="266"/>
      <c r="F114" s="287" t="s">
        <v>516</v>
      </c>
      <c r="G114" s="266"/>
      <c r="H114" s="266" t="s">
        <v>560</v>
      </c>
      <c r="I114" s="266" t="s">
        <v>550</v>
      </c>
      <c r="J114" s="266"/>
      <c r="K114" s="279"/>
    </row>
    <row r="115" customFormat="false" ht="15" hidden="false" customHeight="true" outlineLevel="0" collapsed="false">
      <c r="B115" s="288"/>
      <c r="C115" s="266" t="s">
        <v>53</v>
      </c>
      <c r="D115" s="266"/>
      <c r="E115" s="266"/>
      <c r="F115" s="287" t="s">
        <v>516</v>
      </c>
      <c r="G115" s="266"/>
      <c r="H115" s="266" t="s">
        <v>561</v>
      </c>
      <c r="I115" s="266" t="s">
        <v>562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62"/>
      <c r="C117" s="259"/>
      <c r="D117" s="259"/>
      <c r="E117" s="259"/>
      <c r="F117" s="298"/>
      <c r="G117" s="259"/>
      <c r="H117" s="259"/>
      <c r="I117" s="259"/>
      <c r="J117" s="259"/>
      <c r="K117" s="262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563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80" t="s">
        <v>510</v>
      </c>
      <c r="D121" s="280"/>
      <c r="E121" s="280"/>
      <c r="F121" s="280" t="s">
        <v>511</v>
      </c>
      <c r="G121" s="281"/>
      <c r="H121" s="280" t="s">
        <v>104</v>
      </c>
      <c r="I121" s="280" t="s">
        <v>53</v>
      </c>
      <c r="J121" s="280" t="s">
        <v>512</v>
      </c>
      <c r="K121" s="305"/>
    </row>
    <row r="122" customFormat="false" ht="17.25" hidden="false" customHeight="true" outlineLevel="0" collapsed="false">
      <c r="B122" s="304"/>
      <c r="C122" s="282" t="s">
        <v>513</v>
      </c>
      <c r="D122" s="282"/>
      <c r="E122" s="282"/>
      <c r="F122" s="283" t="s">
        <v>514</v>
      </c>
      <c r="G122" s="284"/>
      <c r="H122" s="282"/>
      <c r="I122" s="282"/>
      <c r="J122" s="282" t="s">
        <v>515</v>
      </c>
      <c r="K122" s="305"/>
    </row>
    <row r="123" customFormat="false" ht="5.25" hidden="false" customHeight="true" outlineLevel="0" collapsed="false">
      <c r="B123" s="306"/>
      <c r="C123" s="285"/>
      <c r="D123" s="285"/>
      <c r="E123" s="285"/>
      <c r="F123" s="285"/>
      <c r="G123" s="266"/>
      <c r="H123" s="285"/>
      <c r="I123" s="285"/>
      <c r="J123" s="285"/>
      <c r="K123" s="307"/>
    </row>
    <row r="124" customFormat="false" ht="15" hidden="false" customHeight="true" outlineLevel="0" collapsed="false">
      <c r="B124" s="306"/>
      <c r="C124" s="266" t="s">
        <v>519</v>
      </c>
      <c r="D124" s="285"/>
      <c r="E124" s="285"/>
      <c r="F124" s="287" t="s">
        <v>516</v>
      </c>
      <c r="G124" s="266"/>
      <c r="H124" s="266" t="s">
        <v>555</v>
      </c>
      <c r="I124" s="266" t="s">
        <v>518</v>
      </c>
      <c r="J124" s="266" t="n">
        <v>120</v>
      </c>
      <c r="K124" s="308"/>
    </row>
    <row r="125" customFormat="false" ht="15" hidden="false" customHeight="true" outlineLevel="0" collapsed="false">
      <c r="B125" s="306"/>
      <c r="C125" s="266" t="s">
        <v>564</v>
      </c>
      <c r="D125" s="266"/>
      <c r="E125" s="266"/>
      <c r="F125" s="287" t="s">
        <v>516</v>
      </c>
      <c r="G125" s="266"/>
      <c r="H125" s="266" t="s">
        <v>565</v>
      </c>
      <c r="I125" s="266" t="s">
        <v>518</v>
      </c>
      <c r="J125" s="266" t="s">
        <v>566</v>
      </c>
      <c r="K125" s="308"/>
    </row>
    <row r="126" customFormat="false" ht="15" hidden="false" customHeight="true" outlineLevel="0" collapsed="false">
      <c r="B126" s="306"/>
      <c r="C126" s="266" t="s">
        <v>465</v>
      </c>
      <c r="D126" s="266"/>
      <c r="E126" s="266"/>
      <c r="F126" s="287" t="s">
        <v>516</v>
      </c>
      <c r="G126" s="266"/>
      <c r="H126" s="266" t="s">
        <v>567</v>
      </c>
      <c r="I126" s="266" t="s">
        <v>518</v>
      </c>
      <c r="J126" s="266" t="s">
        <v>566</v>
      </c>
      <c r="K126" s="308"/>
    </row>
    <row r="127" customFormat="false" ht="15" hidden="false" customHeight="true" outlineLevel="0" collapsed="false">
      <c r="B127" s="306"/>
      <c r="C127" s="266" t="s">
        <v>527</v>
      </c>
      <c r="D127" s="266"/>
      <c r="E127" s="266"/>
      <c r="F127" s="287" t="s">
        <v>522</v>
      </c>
      <c r="G127" s="266"/>
      <c r="H127" s="266" t="s">
        <v>528</v>
      </c>
      <c r="I127" s="266" t="s">
        <v>518</v>
      </c>
      <c r="J127" s="266" t="n">
        <v>15</v>
      </c>
      <c r="K127" s="308"/>
    </row>
    <row r="128" customFormat="false" ht="15" hidden="false" customHeight="true" outlineLevel="0" collapsed="false">
      <c r="B128" s="306"/>
      <c r="C128" s="289" t="s">
        <v>529</v>
      </c>
      <c r="D128" s="289"/>
      <c r="E128" s="289"/>
      <c r="F128" s="290" t="s">
        <v>522</v>
      </c>
      <c r="G128" s="289"/>
      <c r="H128" s="289" t="s">
        <v>530</v>
      </c>
      <c r="I128" s="289" t="s">
        <v>518</v>
      </c>
      <c r="J128" s="289" t="n">
        <v>15</v>
      </c>
      <c r="K128" s="308"/>
    </row>
    <row r="129" customFormat="false" ht="15" hidden="false" customHeight="true" outlineLevel="0" collapsed="false">
      <c r="B129" s="306"/>
      <c r="C129" s="289" t="s">
        <v>531</v>
      </c>
      <c r="D129" s="289"/>
      <c r="E129" s="289"/>
      <c r="F129" s="290" t="s">
        <v>522</v>
      </c>
      <c r="G129" s="289"/>
      <c r="H129" s="289" t="s">
        <v>532</v>
      </c>
      <c r="I129" s="289" t="s">
        <v>518</v>
      </c>
      <c r="J129" s="289" t="n">
        <v>20</v>
      </c>
      <c r="K129" s="308"/>
    </row>
    <row r="130" customFormat="false" ht="15" hidden="false" customHeight="true" outlineLevel="0" collapsed="false">
      <c r="B130" s="306"/>
      <c r="C130" s="289" t="s">
        <v>533</v>
      </c>
      <c r="D130" s="289"/>
      <c r="E130" s="289"/>
      <c r="F130" s="290" t="s">
        <v>522</v>
      </c>
      <c r="G130" s="289"/>
      <c r="H130" s="289" t="s">
        <v>534</v>
      </c>
      <c r="I130" s="289" t="s">
        <v>518</v>
      </c>
      <c r="J130" s="289" t="n">
        <v>20</v>
      </c>
      <c r="K130" s="308"/>
    </row>
    <row r="131" customFormat="false" ht="15" hidden="false" customHeight="true" outlineLevel="0" collapsed="false">
      <c r="B131" s="306"/>
      <c r="C131" s="266" t="s">
        <v>521</v>
      </c>
      <c r="D131" s="266"/>
      <c r="E131" s="266"/>
      <c r="F131" s="287" t="s">
        <v>522</v>
      </c>
      <c r="G131" s="266"/>
      <c r="H131" s="266" t="s">
        <v>555</v>
      </c>
      <c r="I131" s="266" t="s">
        <v>518</v>
      </c>
      <c r="J131" s="266" t="n">
        <v>50</v>
      </c>
      <c r="K131" s="308"/>
    </row>
    <row r="132" customFormat="false" ht="15" hidden="false" customHeight="true" outlineLevel="0" collapsed="false">
      <c r="B132" s="306"/>
      <c r="C132" s="266" t="s">
        <v>535</v>
      </c>
      <c r="D132" s="266"/>
      <c r="E132" s="266"/>
      <c r="F132" s="287" t="s">
        <v>522</v>
      </c>
      <c r="G132" s="266"/>
      <c r="H132" s="266" t="s">
        <v>555</v>
      </c>
      <c r="I132" s="266" t="s">
        <v>518</v>
      </c>
      <c r="J132" s="266" t="n">
        <v>50</v>
      </c>
      <c r="K132" s="308"/>
    </row>
    <row r="133" customFormat="false" ht="15" hidden="false" customHeight="true" outlineLevel="0" collapsed="false">
      <c r="B133" s="306"/>
      <c r="C133" s="266" t="s">
        <v>541</v>
      </c>
      <c r="D133" s="266"/>
      <c r="E133" s="266"/>
      <c r="F133" s="287" t="s">
        <v>522</v>
      </c>
      <c r="G133" s="266"/>
      <c r="H133" s="266" t="s">
        <v>555</v>
      </c>
      <c r="I133" s="266" t="s">
        <v>518</v>
      </c>
      <c r="J133" s="266" t="n">
        <v>50</v>
      </c>
      <c r="K133" s="308"/>
    </row>
    <row r="134" customFormat="false" ht="15" hidden="false" customHeight="true" outlineLevel="0" collapsed="false">
      <c r="B134" s="306"/>
      <c r="C134" s="266" t="s">
        <v>543</v>
      </c>
      <c r="D134" s="266"/>
      <c r="E134" s="266"/>
      <c r="F134" s="287" t="s">
        <v>522</v>
      </c>
      <c r="G134" s="266"/>
      <c r="H134" s="266" t="s">
        <v>555</v>
      </c>
      <c r="I134" s="266" t="s">
        <v>518</v>
      </c>
      <c r="J134" s="266" t="n">
        <v>50</v>
      </c>
      <c r="K134" s="308"/>
    </row>
    <row r="135" customFormat="false" ht="15" hidden="false" customHeight="true" outlineLevel="0" collapsed="false">
      <c r="B135" s="306"/>
      <c r="C135" s="266" t="s">
        <v>109</v>
      </c>
      <c r="D135" s="266"/>
      <c r="E135" s="266"/>
      <c r="F135" s="287" t="s">
        <v>522</v>
      </c>
      <c r="G135" s="266"/>
      <c r="H135" s="266" t="s">
        <v>568</v>
      </c>
      <c r="I135" s="266" t="s">
        <v>518</v>
      </c>
      <c r="J135" s="266" t="n">
        <v>255</v>
      </c>
      <c r="K135" s="308"/>
    </row>
    <row r="136" customFormat="false" ht="15" hidden="false" customHeight="true" outlineLevel="0" collapsed="false">
      <c r="B136" s="306"/>
      <c r="C136" s="266" t="s">
        <v>545</v>
      </c>
      <c r="D136" s="266"/>
      <c r="E136" s="266"/>
      <c r="F136" s="287" t="s">
        <v>516</v>
      </c>
      <c r="G136" s="266"/>
      <c r="H136" s="266" t="s">
        <v>569</v>
      </c>
      <c r="I136" s="266" t="s">
        <v>547</v>
      </c>
      <c r="J136" s="266"/>
      <c r="K136" s="308"/>
    </row>
    <row r="137" customFormat="false" ht="15" hidden="false" customHeight="true" outlineLevel="0" collapsed="false">
      <c r="B137" s="306"/>
      <c r="C137" s="266" t="s">
        <v>548</v>
      </c>
      <c r="D137" s="266"/>
      <c r="E137" s="266"/>
      <c r="F137" s="287" t="s">
        <v>516</v>
      </c>
      <c r="G137" s="266"/>
      <c r="H137" s="266" t="s">
        <v>570</v>
      </c>
      <c r="I137" s="266" t="s">
        <v>550</v>
      </c>
      <c r="J137" s="266"/>
      <c r="K137" s="308"/>
    </row>
    <row r="138" customFormat="false" ht="15" hidden="false" customHeight="true" outlineLevel="0" collapsed="false">
      <c r="B138" s="306"/>
      <c r="C138" s="266" t="s">
        <v>551</v>
      </c>
      <c r="D138" s="266"/>
      <c r="E138" s="266"/>
      <c r="F138" s="287" t="s">
        <v>516</v>
      </c>
      <c r="G138" s="266"/>
      <c r="H138" s="266" t="s">
        <v>551</v>
      </c>
      <c r="I138" s="266" t="s">
        <v>550</v>
      </c>
      <c r="J138" s="266"/>
      <c r="K138" s="308"/>
    </row>
    <row r="139" customFormat="false" ht="15" hidden="false" customHeight="true" outlineLevel="0" collapsed="false">
      <c r="B139" s="306"/>
      <c r="C139" s="266" t="s">
        <v>34</v>
      </c>
      <c r="D139" s="266"/>
      <c r="E139" s="266"/>
      <c r="F139" s="287" t="s">
        <v>516</v>
      </c>
      <c r="G139" s="266"/>
      <c r="H139" s="266" t="s">
        <v>571</v>
      </c>
      <c r="I139" s="266" t="s">
        <v>550</v>
      </c>
      <c r="J139" s="266"/>
      <c r="K139" s="308"/>
    </row>
    <row r="140" customFormat="false" ht="15" hidden="false" customHeight="true" outlineLevel="0" collapsed="false">
      <c r="B140" s="306"/>
      <c r="C140" s="266" t="s">
        <v>572</v>
      </c>
      <c r="D140" s="266"/>
      <c r="E140" s="266"/>
      <c r="F140" s="287" t="s">
        <v>516</v>
      </c>
      <c r="G140" s="266"/>
      <c r="H140" s="266" t="s">
        <v>573</v>
      </c>
      <c r="I140" s="266" t="s">
        <v>550</v>
      </c>
      <c r="J140" s="266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574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510</v>
      </c>
      <c r="D146" s="280"/>
      <c r="E146" s="280"/>
      <c r="F146" s="280" t="s">
        <v>511</v>
      </c>
      <c r="G146" s="281"/>
      <c r="H146" s="280" t="s">
        <v>104</v>
      </c>
      <c r="I146" s="280" t="s">
        <v>53</v>
      </c>
      <c r="J146" s="280" t="s">
        <v>512</v>
      </c>
      <c r="K146" s="279"/>
    </row>
    <row r="147" customFormat="false" ht="17.25" hidden="false" customHeight="true" outlineLevel="0" collapsed="false">
      <c r="B147" s="277"/>
      <c r="C147" s="282" t="s">
        <v>513</v>
      </c>
      <c r="D147" s="282"/>
      <c r="E147" s="282"/>
      <c r="F147" s="283" t="s">
        <v>514</v>
      </c>
      <c r="G147" s="284"/>
      <c r="H147" s="282"/>
      <c r="I147" s="282"/>
      <c r="J147" s="282" t="s">
        <v>515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8"/>
    </row>
    <row r="149" customFormat="false" ht="15" hidden="false" customHeight="true" outlineLevel="0" collapsed="false">
      <c r="B149" s="288"/>
      <c r="C149" s="312" t="s">
        <v>519</v>
      </c>
      <c r="D149" s="266"/>
      <c r="E149" s="266"/>
      <c r="F149" s="313" t="s">
        <v>516</v>
      </c>
      <c r="G149" s="266"/>
      <c r="H149" s="312" t="s">
        <v>555</v>
      </c>
      <c r="I149" s="312" t="s">
        <v>518</v>
      </c>
      <c r="J149" s="312" t="n">
        <v>120</v>
      </c>
      <c r="K149" s="308"/>
    </row>
    <row r="150" customFormat="false" ht="15" hidden="false" customHeight="true" outlineLevel="0" collapsed="false">
      <c r="B150" s="288"/>
      <c r="C150" s="312" t="s">
        <v>564</v>
      </c>
      <c r="D150" s="266"/>
      <c r="E150" s="266"/>
      <c r="F150" s="313" t="s">
        <v>516</v>
      </c>
      <c r="G150" s="266"/>
      <c r="H150" s="312" t="s">
        <v>575</v>
      </c>
      <c r="I150" s="312" t="s">
        <v>518</v>
      </c>
      <c r="J150" s="312" t="s">
        <v>566</v>
      </c>
      <c r="K150" s="308"/>
    </row>
    <row r="151" customFormat="false" ht="15" hidden="false" customHeight="true" outlineLevel="0" collapsed="false">
      <c r="B151" s="288"/>
      <c r="C151" s="312" t="s">
        <v>465</v>
      </c>
      <c r="D151" s="266"/>
      <c r="E151" s="266"/>
      <c r="F151" s="313" t="s">
        <v>516</v>
      </c>
      <c r="G151" s="266"/>
      <c r="H151" s="312" t="s">
        <v>576</v>
      </c>
      <c r="I151" s="312" t="s">
        <v>518</v>
      </c>
      <c r="J151" s="312" t="s">
        <v>566</v>
      </c>
      <c r="K151" s="308"/>
    </row>
    <row r="152" customFormat="false" ht="15" hidden="false" customHeight="true" outlineLevel="0" collapsed="false">
      <c r="B152" s="288"/>
      <c r="C152" s="312" t="s">
        <v>521</v>
      </c>
      <c r="D152" s="266"/>
      <c r="E152" s="266"/>
      <c r="F152" s="313" t="s">
        <v>522</v>
      </c>
      <c r="G152" s="266"/>
      <c r="H152" s="312" t="s">
        <v>555</v>
      </c>
      <c r="I152" s="312" t="s">
        <v>518</v>
      </c>
      <c r="J152" s="312" t="n">
        <v>50</v>
      </c>
      <c r="K152" s="308"/>
    </row>
    <row r="153" customFormat="false" ht="15" hidden="false" customHeight="true" outlineLevel="0" collapsed="false">
      <c r="B153" s="288"/>
      <c r="C153" s="312" t="s">
        <v>524</v>
      </c>
      <c r="D153" s="266"/>
      <c r="E153" s="266"/>
      <c r="F153" s="313" t="s">
        <v>516</v>
      </c>
      <c r="G153" s="266"/>
      <c r="H153" s="312" t="s">
        <v>555</v>
      </c>
      <c r="I153" s="312" t="s">
        <v>526</v>
      </c>
      <c r="J153" s="312"/>
      <c r="K153" s="308"/>
    </row>
    <row r="154" customFormat="false" ht="15" hidden="false" customHeight="true" outlineLevel="0" collapsed="false">
      <c r="B154" s="288"/>
      <c r="C154" s="312" t="s">
        <v>535</v>
      </c>
      <c r="D154" s="266"/>
      <c r="E154" s="266"/>
      <c r="F154" s="313" t="s">
        <v>522</v>
      </c>
      <c r="G154" s="266"/>
      <c r="H154" s="312" t="s">
        <v>555</v>
      </c>
      <c r="I154" s="312" t="s">
        <v>518</v>
      </c>
      <c r="J154" s="312" t="n">
        <v>50</v>
      </c>
      <c r="K154" s="308"/>
    </row>
    <row r="155" customFormat="false" ht="15" hidden="false" customHeight="true" outlineLevel="0" collapsed="false">
      <c r="B155" s="288"/>
      <c r="C155" s="312" t="s">
        <v>543</v>
      </c>
      <c r="D155" s="266"/>
      <c r="E155" s="266"/>
      <c r="F155" s="313" t="s">
        <v>522</v>
      </c>
      <c r="G155" s="266"/>
      <c r="H155" s="312" t="s">
        <v>555</v>
      </c>
      <c r="I155" s="312" t="s">
        <v>518</v>
      </c>
      <c r="J155" s="312" t="n">
        <v>50</v>
      </c>
      <c r="K155" s="308"/>
    </row>
    <row r="156" customFormat="false" ht="15" hidden="false" customHeight="true" outlineLevel="0" collapsed="false">
      <c r="B156" s="288"/>
      <c r="C156" s="312" t="s">
        <v>541</v>
      </c>
      <c r="D156" s="266"/>
      <c r="E156" s="266"/>
      <c r="F156" s="313" t="s">
        <v>522</v>
      </c>
      <c r="G156" s="266"/>
      <c r="H156" s="312" t="s">
        <v>555</v>
      </c>
      <c r="I156" s="312" t="s">
        <v>518</v>
      </c>
      <c r="J156" s="312" t="n">
        <v>50</v>
      </c>
      <c r="K156" s="308"/>
    </row>
    <row r="157" customFormat="false" ht="15" hidden="false" customHeight="true" outlineLevel="0" collapsed="false">
      <c r="B157" s="288"/>
      <c r="C157" s="312" t="s">
        <v>95</v>
      </c>
      <c r="D157" s="266"/>
      <c r="E157" s="266"/>
      <c r="F157" s="313" t="s">
        <v>516</v>
      </c>
      <c r="G157" s="266"/>
      <c r="H157" s="312" t="s">
        <v>577</v>
      </c>
      <c r="I157" s="312" t="s">
        <v>518</v>
      </c>
      <c r="J157" s="312" t="s">
        <v>578</v>
      </c>
      <c r="K157" s="308"/>
    </row>
    <row r="158" customFormat="false" ht="15" hidden="false" customHeight="true" outlineLevel="0" collapsed="false">
      <c r="B158" s="288"/>
      <c r="C158" s="312" t="s">
        <v>579</v>
      </c>
      <c r="D158" s="266"/>
      <c r="E158" s="266"/>
      <c r="F158" s="313" t="s">
        <v>516</v>
      </c>
      <c r="G158" s="266"/>
      <c r="H158" s="312" t="s">
        <v>580</v>
      </c>
      <c r="I158" s="312" t="s">
        <v>550</v>
      </c>
      <c r="J158" s="312"/>
      <c r="K158" s="308"/>
    </row>
    <row r="159" customFormat="false" ht="15" hidden="false" customHeight="true" outlineLevel="0" collapsed="false">
      <c r="B159" s="314"/>
      <c r="C159" s="297"/>
      <c r="D159" s="297"/>
      <c r="E159" s="297"/>
      <c r="F159" s="297"/>
      <c r="G159" s="297"/>
      <c r="H159" s="297"/>
      <c r="I159" s="297"/>
      <c r="J159" s="297"/>
      <c r="K159" s="315"/>
    </row>
    <row r="160" customFormat="false" ht="18.75" hidden="false" customHeight="true" outlineLevel="0" collapsed="false">
      <c r="B160" s="259"/>
      <c r="C160" s="266"/>
      <c r="D160" s="266"/>
      <c r="E160" s="266"/>
      <c r="F160" s="287"/>
      <c r="G160" s="266"/>
      <c r="H160" s="266"/>
      <c r="I160" s="266"/>
      <c r="J160" s="266"/>
      <c r="K160" s="259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581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80" t="s">
        <v>510</v>
      </c>
      <c r="D164" s="280"/>
      <c r="E164" s="280"/>
      <c r="F164" s="280" t="s">
        <v>511</v>
      </c>
      <c r="G164" s="316"/>
      <c r="H164" s="317" t="s">
        <v>104</v>
      </c>
      <c r="I164" s="317" t="s">
        <v>53</v>
      </c>
      <c r="J164" s="280" t="s">
        <v>512</v>
      </c>
      <c r="K164" s="254"/>
    </row>
    <row r="165" customFormat="false" ht="17.25" hidden="false" customHeight="true" outlineLevel="0" collapsed="false">
      <c r="B165" s="255"/>
      <c r="C165" s="282" t="s">
        <v>513</v>
      </c>
      <c r="D165" s="282"/>
      <c r="E165" s="282"/>
      <c r="F165" s="283" t="s">
        <v>514</v>
      </c>
      <c r="G165" s="318"/>
      <c r="H165" s="319"/>
      <c r="I165" s="319"/>
      <c r="J165" s="282" t="s">
        <v>515</v>
      </c>
      <c r="K165" s="257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8"/>
    </row>
    <row r="167" customFormat="false" ht="15" hidden="false" customHeight="true" outlineLevel="0" collapsed="false">
      <c r="B167" s="288"/>
      <c r="C167" s="266" t="s">
        <v>519</v>
      </c>
      <c r="D167" s="266"/>
      <c r="E167" s="266"/>
      <c r="F167" s="287" t="s">
        <v>516</v>
      </c>
      <c r="G167" s="266"/>
      <c r="H167" s="266" t="s">
        <v>555</v>
      </c>
      <c r="I167" s="266" t="s">
        <v>518</v>
      </c>
      <c r="J167" s="266" t="n">
        <v>120</v>
      </c>
      <c r="K167" s="308"/>
    </row>
    <row r="168" customFormat="false" ht="15" hidden="false" customHeight="true" outlineLevel="0" collapsed="false">
      <c r="B168" s="288"/>
      <c r="C168" s="266" t="s">
        <v>564</v>
      </c>
      <c r="D168" s="266"/>
      <c r="E168" s="266"/>
      <c r="F168" s="287" t="s">
        <v>516</v>
      </c>
      <c r="G168" s="266"/>
      <c r="H168" s="266" t="s">
        <v>565</v>
      </c>
      <c r="I168" s="266" t="s">
        <v>518</v>
      </c>
      <c r="J168" s="266" t="s">
        <v>566</v>
      </c>
      <c r="K168" s="308"/>
    </row>
    <row r="169" customFormat="false" ht="15" hidden="false" customHeight="true" outlineLevel="0" collapsed="false">
      <c r="B169" s="288"/>
      <c r="C169" s="266" t="s">
        <v>465</v>
      </c>
      <c r="D169" s="266"/>
      <c r="E169" s="266"/>
      <c r="F169" s="287" t="s">
        <v>516</v>
      </c>
      <c r="G169" s="266"/>
      <c r="H169" s="266" t="s">
        <v>582</v>
      </c>
      <c r="I169" s="266" t="s">
        <v>518</v>
      </c>
      <c r="J169" s="266" t="s">
        <v>566</v>
      </c>
      <c r="K169" s="308"/>
    </row>
    <row r="170" customFormat="false" ht="15" hidden="false" customHeight="true" outlineLevel="0" collapsed="false">
      <c r="B170" s="288"/>
      <c r="C170" s="266" t="s">
        <v>521</v>
      </c>
      <c r="D170" s="266"/>
      <c r="E170" s="266"/>
      <c r="F170" s="287" t="s">
        <v>522</v>
      </c>
      <c r="G170" s="266"/>
      <c r="H170" s="266" t="s">
        <v>582</v>
      </c>
      <c r="I170" s="266" t="s">
        <v>518</v>
      </c>
      <c r="J170" s="266" t="n">
        <v>50</v>
      </c>
      <c r="K170" s="308"/>
    </row>
    <row r="171" customFormat="false" ht="15" hidden="false" customHeight="true" outlineLevel="0" collapsed="false">
      <c r="B171" s="288"/>
      <c r="C171" s="266" t="s">
        <v>524</v>
      </c>
      <c r="D171" s="266"/>
      <c r="E171" s="266"/>
      <c r="F171" s="287" t="s">
        <v>516</v>
      </c>
      <c r="G171" s="266"/>
      <c r="H171" s="266" t="s">
        <v>582</v>
      </c>
      <c r="I171" s="266" t="s">
        <v>526</v>
      </c>
      <c r="J171" s="266"/>
      <c r="K171" s="308"/>
    </row>
    <row r="172" customFormat="false" ht="15" hidden="false" customHeight="true" outlineLevel="0" collapsed="false">
      <c r="B172" s="288"/>
      <c r="C172" s="266" t="s">
        <v>535</v>
      </c>
      <c r="D172" s="266"/>
      <c r="E172" s="266"/>
      <c r="F172" s="287" t="s">
        <v>522</v>
      </c>
      <c r="G172" s="266"/>
      <c r="H172" s="266" t="s">
        <v>582</v>
      </c>
      <c r="I172" s="266" t="s">
        <v>518</v>
      </c>
      <c r="J172" s="266" t="n">
        <v>50</v>
      </c>
      <c r="K172" s="308"/>
    </row>
    <row r="173" customFormat="false" ht="15" hidden="false" customHeight="true" outlineLevel="0" collapsed="false">
      <c r="B173" s="288"/>
      <c r="C173" s="266" t="s">
        <v>543</v>
      </c>
      <c r="D173" s="266"/>
      <c r="E173" s="266"/>
      <c r="F173" s="287" t="s">
        <v>522</v>
      </c>
      <c r="G173" s="266"/>
      <c r="H173" s="266" t="s">
        <v>582</v>
      </c>
      <c r="I173" s="266" t="s">
        <v>518</v>
      </c>
      <c r="J173" s="266" t="n">
        <v>50</v>
      </c>
      <c r="K173" s="308"/>
    </row>
    <row r="174" customFormat="false" ht="15" hidden="false" customHeight="true" outlineLevel="0" collapsed="false">
      <c r="B174" s="288"/>
      <c r="C174" s="266" t="s">
        <v>541</v>
      </c>
      <c r="D174" s="266"/>
      <c r="E174" s="266"/>
      <c r="F174" s="287" t="s">
        <v>522</v>
      </c>
      <c r="G174" s="266"/>
      <c r="H174" s="266" t="s">
        <v>582</v>
      </c>
      <c r="I174" s="266" t="s">
        <v>518</v>
      </c>
      <c r="J174" s="266" t="n">
        <v>50</v>
      </c>
      <c r="K174" s="308"/>
    </row>
    <row r="175" customFormat="false" ht="15" hidden="false" customHeight="true" outlineLevel="0" collapsed="false">
      <c r="B175" s="288"/>
      <c r="C175" s="266" t="s">
        <v>103</v>
      </c>
      <c r="D175" s="266"/>
      <c r="E175" s="266"/>
      <c r="F175" s="287" t="s">
        <v>516</v>
      </c>
      <c r="G175" s="266"/>
      <c r="H175" s="266" t="s">
        <v>583</v>
      </c>
      <c r="I175" s="266" t="s">
        <v>584</v>
      </c>
      <c r="J175" s="266"/>
      <c r="K175" s="308"/>
    </row>
    <row r="176" customFormat="false" ht="15" hidden="false" customHeight="true" outlineLevel="0" collapsed="false">
      <c r="B176" s="288"/>
      <c r="C176" s="266" t="s">
        <v>53</v>
      </c>
      <c r="D176" s="266"/>
      <c r="E176" s="266"/>
      <c r="F176" s="287" t="s">
        <v>516</v>
      </c>
      <c r="G176" s="266"/>
      <c r="H176" s="266" t="s">
        <v>585</v>
      </c>
      <c r="I176" s="266" t="s">
        <v>586</v>
      </c>
      <c r="J176" s="266" t="n">
        <v>1</v>
      </c>
      <c r="K176" s="308"/>
    </row>
    <row r="177" customFormat="false" ht="15" hidden="false" customHeight="true" outlineLevel="0" collapsed="false">
      <c r="B177" s="288"/>
      <c r="C177" s="266" t="s">
        <v>49</v>
      </c>
      <c r="D177" s="266"/>
      <c r="E177" s="266"/>
      <c r="F177" s="287" t="s">
        <v>516</v>
      </c>
      <c r="G177" s="266"/>
      <c r="H177" s="266" t="s">
        <v>587</v>
      </c>
      <c r="I177" s="266" t="s">
        <v>518</v>
      </c>
      <c r="J177" s="266" t="n">
        <v>20</v>
      </c>
      <c r="K177" s="308"/>
    </row>
    <row r="178" customFormat="false" ht="15" hidden="false" customHeight="true" outlineLevel="0" collapsed="false">
      <c r="B178" s="288"/>
      <c r="C178" s="266" t="s">
        <v>104</v>
      </c>
      <c r="D178" s="266"/>
      <c r="E178" s="266"/>
      <c r="F178" s="287" t="s">
        <v>516</v>
      </c>
      <c r="G178" s="266"/>
      <c r="H178" s="266" t="s">
        <v>588</v>
      </c>
      <c r="I178" s="266" t="s">
        <v>518</v>
      </c>
      <c r="J178" s="266" t="n">
        <v>255</v>
      </c>
      <c r="K178" s="308"/>
    </row>
    <row r="179" customFormat="false" ht="15" hidden="false" customHeight="true" outlineLevel="0" collapsed="false">
      <c r="B179" s="288"/>
      <c r="C179" s="266" t="s">
        <v>105</v>
      </c>
      <c r="D179" s="266"/>
      <c r="E179" s="266"/>
      <c r="F179" s="287" t="s">
        <v>516</v>
      </c>
      <c r="G179" s="266"/>
      <c r="H179" s="266" t="s">
        <v>481</v>
      </c>
      <c r="I179" s="266" t="s">
        <v>518</v>
      </c>
      <c r="J179" s="266" t="n">
        <v>10</v>
      </c>
      <c r="K179" s="308"/>
    </row>
    <row r="180" customFormat="false" ht="15" hidden="false" customHeight="true" outlineLevel="0" collapsed="false">
      <c r="B180" s="288"/>
      <c r="C180" s="266" t="s">
        <v>106</v>
      </c>
      <c r="D180" s="266"/>
      <c r="E180" s="266"/>
      <c r="F180" s="287" t="s">
        <v>516</v>
      </c>
      <c r="G180" s="266"/>
      <c r="H180" s="266" t="s">
        <v>589</v>
      </c>
      <c r="I180" s="266" t="s">
        <v>550</v>
      </c>
      <c r="J180" s="266"/>
      <c r="K180" s="308"/>
    </row>
    <row r="181" customFormat="false" ht="15" hidden="false" customHeight="true" outlineLevel="0" collapsed="false">
      <c r="B181" s="288"/>
      <c r="C181" s="266" t="s">
        <v>590</v>
      </c>
      <c r="D181" s="266"/>
      <c r="E181" s="266"/>
      <c r="F181" s="287" t="s">
        <v>516</v>
      </c>
      <c r="G181" s="266"/>
      <c r="H181" s="266" t="s">
        <v>591</v>
      </c>
      <c r="I181" s="266" t="s">
        <v>550</v>
      </c>
      <c r="J181" s="266"/>
      <c r="K181" s="308"/>
    </row>
    <row r="182" customFormat="false" ht="15" hidden="false" customHeight="true" outlineLevel="0" collapsed="false">
      <c r="B182" s="288"/>
      <c r="C182" s="266" t="s">
        <v>579</v>
      </c>
      <c r="D182" s="266"/>
      <c r="E182" s="266"/>
      <c r="F182" s="287" t="s">
        <v>516</v>
      </c>
      <c r="G182" s="266"/>
      <c r="H182" s="266" t="s">
        <v>592</v>
      </c>
      <c r="I182" s="266" t="s">
        <v>550</v>
      </c>
      <c r="J182" s="266"/>
      <c r="K182" s="308"/>
    </row>
    <row r="183" customFormat="false" ht="15" hidden="false" customHeight="true" outlineLevel="0" collapsed="false">
      <c r="B183" s="288"/>
      <c r="C183" s="266" t="s">
        <v>108</v>
      </c>
      <c r="D183" s="266"/>
      <c r="E183" s="266"/>
      <c r="F183" s="287" t="s">
        <v>522</v>
      </c>
      <c r="G183" s="266"/>
      <c r="H183" s="266" t="s">
        <v>593</v>
      </c>
      <c r="I183" s="266" t="s">
        <v>518</v>
      </c>
      <c r="J183" s="266" t="n">
        <v>50</v>
      </c>
      <c r="K183" s="308"/>
    </row>
    <row r="184" customFormat="false" ht="15" hidden="false" customHeight="true" outlineLevel="0" collapsed="false">
      <c r="B184" s="288"/>
      <c r="C184" s="266" t="s">
        <v>594</v>
      </c>
      <c r="D184" s="266"/>
      <c r="E184" s="266"/>
      <c r="F184" s="287" t="s">
        <v>522</v>
      </c>
      <c r="G184" s="266"/>
      <c r="H184" s="266" t="s">
        <v>595</v>
      </c>
      <c r="I184" s="266" t="s">
        <v>596</v>
      </c>
      <c r="J184" s="266"/>
      <c r="K184" s="308"/>
    </row>
    <row r="185" customFormat="false" ht="15" hidden="false" customHeight="true" outlineLevel="0" collapsed="false">
      <c r="B185" s="288"/>
      <c r="C185" s="266" t="s">
        <v>597</v>
      </c>
      <c r="D185" s="266"/>
      <c r="E185" s="266"/>
      <c r="F185" s="287" t="s">
        <v>522</v>
      </c>
      <c r="G185" s="266"/>
      <c r="H185" s="266" t="s">
        <v>598</v>
      </c>
      <c r="I185" s="266" t="s">
        <v>596</v>
      </c>
      <c r="J185" s="266"/>
      <c r="K185" s="308"/>
    </row>
    <row r="186" customFormat="false" ht="15" hidden="false" customHeight="true" outlineLevel="0" collapsed="false">
      <c r="B186" s="288"/>
      <c r="C186" s="266" t="s">
        <v>599</v>
      </c>
      <c r="D186" s="266"/>
      <c r="E186" s="266"/>
      <c r="F186" s="287" t="s">
        <v>522</v>
      </c>
      <c r="G186" s="266"/>
      <c r="H186" s="266" t="s">
        <v>600</v>
      </c>
      <c r="I186" s="266" t="s">
        <v>596</v>
      </c>
      <c r="J186" s="266"/>
      <c r="K186" s="308"/>
    </row>
    <row r="187" customFormat="false" ht="15" hidden="false" customHeight="true" outlineLevel="0" collapsed="false">
      <c r="B187" s="288"/>
      <c r="C187" s="272" t="s">
        <v>601</v>
      </c>
      <c r="D187" s="266"/>
      <c r="E187" s="266"/>
      <c r="F187" s="287" t="s">
        <v>522</v>
      </c>
      <c r="G187" s="266"/>
      <c r="H187" s="266" t="s">
        <v>602</v>
      </c>
      <c r="I187" s="266" t="s">
        <v>603</v>
      </c>
      <c r="J187" s="320" t="s">
        <v>604</v>
      </c>
      <c r="K187" s="308"/>
    </row>
    <row r="188" customFormat="false" ht="15" hidden="false" customHeight="true" outlineLevel="0" collapsed="false">
      <c r="B188" s="288"/>
      <c r="C188" s="272" t="s">
        <v>38</v>
      </c>
      <c r="D188" s="266"/>
      <c r="E188" s="266"/>
      <c r="F188" s="287" t="s">
        <v>516</v>
      </c>
      <c r="G188" s="266"/>
      <c r="H188" s="259" t="s">
        <v>605</v>
      </c>
      <c r="I188" s="266" t="s">
        <v>606</v>
      </c>
      <c r="J188" s="266"/>
      <c r="K188" s="308"/>
    </row>
    <row r="189" customFormat="false" ht="15" hidden="false" customHeight="true" outlineLevel="0" collapsed="false">
      <c r="B189" s="288"/>
      <c r="C189" s="272" t="s">
        <v>607</v>
      </c>
      <c r="D189" s="266"/>
      <c r="E189" s="266"/>
      <c r="F189" s="287" t="s">
        <v>516</v>
      </c>
      <c r="G189" s="266"/>
      <c r="H189" s="266" t="s">
        <v>608</v>
      </c>
      <c r="I189" s="266" t="s">
        <v>550</v>
      </c>
      <c r="J189" s="266"/>
      <c r="K189" s="308"/>
    </row>
    <row r="190" customFormat="false" ht="15" hidden="false" customHeight="true" outlineLevel="0" collapsed="false">
      <c r="B190" s="288"/>
      <c r="C190" s="272" t="s">
        <v>609</v>
      </c>
      <c r="D190" s="266"/>
      <c r="E190" s="266"/>
      <c r="F190" s="287" t="s">
        <v>516</v>
      </c>
      <c r="G190" s="266"/>
      <c r="H190" s="266" t="s">
        <v>610</v>
      </c>
      <c r="I190" s="266" t="s">
        <v>550</v>
      </c>
      <c r="J190" s="266"/>
      <c r="K190" s="308"/>
    </row>
    <row r="191" customFormat="false" ht="15" hidden="false" customHeight="true" outlineLevel="0" collapsed="false">
      <c r="B191" s="288"/>
      <c r="C191" s="272" t="s">
        <v>611</v>
      </c>
      <c r="D191" s="266"/>
      <c r="E191" s="266"/>
      <c r="F191" s="287" t="s">
        <v>522</v>
      </c>
      <c r="G191" s="266"/>
      <c r="H191" s="266" t="s">
        <v>612</v>
      </c>
      <c r="I191" s="266" t="s">
        <v>550</v>
      </c>
      <c r="J191" s="266"/>
      <c r="K191" s="308"/>
    </row>
    <row r="192" customFormat="false" ht="15" hidden="false" customHeight="true" outlineLevel="0" collapsed="false">
      <c r="B192" s="314"/>
      <c r="C192" s="321"/>
      <c r="D192" s="297"/>
      <c r="E192" s="297"/>
      <c r="F192" s="297"/>
      <c r="G192" s="297"/>
      <c r="H192" s="297"/>
      <c r="I192" s="297"/>
      <c r="J192" s="297"/>
      <c r="K192" s="315"/>
    </row>
    <row r="193" customFormat="false" ht="18.75" hidden="false" customHeight="true" outlineLevel="0" collapsed="false">
      <c r="B193" s="259"/>
      <c r="C193" s="266"/>
      <c r="D193" s="266"/>
      <c r="E193" s="266"/>
      <c r="F193" s="287"/>
      <c r="G193" s="266"/>
      <c r="H193" s="266"/>
      <c r="I193" s="266"/>
      <c r="J193" s="266"/>
      <c r="K193" s="259"/>
    </row>
    <row r="194" customFormat="false" ht="18.75" hidden="false" customHeight="true" outlineLevel="0" collapsed="false">
      <c r="B194" s="259"/>
      <c r="C194" s="266"/>
      <c r="D194" s="266"/>
      <c r="E194" s="266"/>
      <c r="F194" s="287"/>
      <c r="G194" s="266"/>
      <c r="H194" s="266"/>
      <c r="I194" s="266"/>
      <c r="J194" s="266"/>
      <c r="K194" s="259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3.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613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2" t="s">
        <v>614</v>
      </c>
      <c r="D198" s="322"/>
      <c r="E198" s="322"/>
      <c r="F198" s="322" t="s">
        <v>615</v>
      </c>
      <c r="G198" s="323"/>
      <c r="H198" s="322" t="s">
        <v>616</v>
      </c>
      <c r="I198" s="322"/>
      <c r="J198" s="322"/>
      <c r="K198" s="254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8"/>
    </row>
    <row r="200" customFormat="false" ht="15" hidden="false" customHeight="true" outlineLevel="0" collapsed="false">
      <c r="B200" s="288"/>
      <c r="C200" s="266" t="s">
        <v>606</v>
      </c>
      <c r="D200" s="266"/>
      <c r="E200" s="266"/>
      <c r="F200" s="287" t="s">
        <v>39</v>
      </c>
      <c r="G200" s="266"/>
      <c r="H200" s="266" t="s">
        <v>617</v>
      </c>
      <c r="I200" s="266"/>
      <c r="J200" s="266"/>
      <c r="K200" s="308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40</v>
      </c>
      <c r="G201" s="266"/>
      <c r="H201" s="266" t="s">
        <v>618</v>
      </c>
      <c r="I201" s="266"/>
      <c r="J201" s="266"/>
      <c r="K201" s="308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43</v>
      </c>
      <c r="G202" s="266"/>
      <c r="H202" s="266" t="s">
        <v>619</v>
      </c>
      <c r="I202" s="266"/>
      <c r="J202" s="266"/>
      <c r="K202" s="308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41</v>
      </c>
      <c r="G203" s="266"/>
      <c r="H203" s="266" t="s">
        <v>620</v>
      </c>
      <c r="I203" s="266"/>
      <c r="J203" s="266"/>
      <c r="K203" s="308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42</v>
      </c>
      <c r="G204" s="266"/>
      <c r="H204" s="266" t="s">
        <v>621</v>
      </c>
      <c r="I204" s="266"/>
      <c r="J204" s="266"/>
      <c r="K204" s="308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8"/>
    </row>
    <row r="206" customFormat="false" ht="15" hidden="false" customHeight="true" outlineLevel="0" collapsed="false">
      <c r="B206" s="288"/>
      <c r="C206" s="266" t="s">
        <v>562</v>
      </c>
      <c r="D206" s="266"/>
      <c r="E206" s="266"/>
      <c r="F206" s="287" t="s">
        <v>75</v>
      </c>
      <c r="G206" s="266"/>
      <c r="H206" s="266" t="s">
        <v>622</v>
      </c>
      <c r="I206" s="266"/>
      <c r="J206" s="266"/>
      <c r="K206" s="308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461</v>
      </c>
      <c r="G207" s="266"/>
      <c r="H207" s="266" t="s">
        <v>462</v>
      </c>
      <c r="I207" s="266"/>
      <c r="J207" s="266"/>
      <c r="K207" s="308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459</v>
      </c>
      <c r="G208" s="266"/>
      <c r="H208" s="266" t="s">
        <v>623</v>
      </c>
      <c r="I208" s="266"/>
      <c r="J208" s="266"/>
      <c r="K208" s="308"/>
    </row>
    <row r="209" customFormat="false" ht="15" hidden="false" customHeight="true" outlineLevel="0" collapsed="false">
      <c r="B209" s="324"/>
      <c r="C209" s="294"/>
      <c r="D209" s="294"/>
      <c r="E209" s="294"/>
      <c r="F209" s="287" t="s">
        <v>463</v>
      </c>
      <c r="G209" s="272"/>
      <c r="H209" s="312" t="s">
        <v>464</v>
      </c>
      <c r="I209" s="312"/>
      <c r="J209" s="312"/>
      <c r="K209" s="325"/>
    </row>
    <row r="210" customFormat="false" ht="15" hidden="false" customHeight="true" outlineLevel="0" collapsed="false">
      <c r="B210" s="324"/>
      <c r="C210" s="294"/>
      <c r="D210" s="294"/>
      <c r="E210" s="294"/>
      <c r="F210" s="287" t="s">
        <v>180</v>
      </c>
      <c r="G210" s="272"/>
      <c r="H210" s="312" t="s">
        <v>624</v>
      </c>
      <c r="I210" s="312"/>
      <c r="J210" s="312"/>
      <c r="K210" s="325"/>
    </row>
    <row r="211" customFormat="false" ht="15" hidden="false" customHeight="true" outlineLevel="0" collapsed="false">
      <c r="B211" s="324"/>
      <c r="C211" s="294"/>
      <c r="D211" s="294"/>
      <c r="E211" s="294"/>
      <c r="F211" s="326"/>
      <c r="G211" s="272"/>
      <c r="H211" s="327"/>
      <c r="I211" s="327"/>
      <c r="J211" s="327"/>
      <c r="K211" s="325"/>
    </row>
    <row r="212" customFormat="false" ht="15" hidden="false" customHeight="true" outlineLevel="0" collapsed="false">
      <c r="B212" s="324"/>
      <c r="C212" s="266" t="s">
        <v>586</v>
      </c>
      <c r="D212" s="294"/>
      <c r="E212" s="294"/>
      <c r="F212" s="287" t="n">
        <v>1</v>
      </c>
      <c r="G212" s="272"/>
      <c r="H212" s="312" t="s">
        <v>625</v>
      </c>
      <c r="I212" s="312"/>
      <c r="J212" s="312"/>
      <c r="K212" s="325"/>
    </row>
    <row r="213" customFormat="false" ht="15" hidden="false" customHeight="true" outlineLevel="0" collapsed="false">
      <c r="B213" s="324"/>
      <c r="C213" s="294"/>
      <c r="D213" s="294"/>
      <c r="E213" s="294"/>
      <c r="F213" s="287" t="n">
        <v>2</v>
      </c>
      <c r="G213" s="272"/>
      <c r="H213" s="312" t="s">
        <v>626</v>
      </c>
      <c r="I213" s="312"/>
      <c r="J213" s="312"/>
      <c r="K213" s="325"/>
    </row>
    <row r="214" customFormat="false" ht="15" hidden="false" customHeight="true" outlineLevel="0" collapsed="false">
      <c r="B214" s="324"/>
      <c r="C214" s="294"/>
      <c r="D214" s="294"/>
      <c r="E214" s="294"/>
      <c r="F214" s="287" t="n">
        <v>3</v>
      </c>
      <c r="G214" s="272"/>
      <c r="H214" s="312" t="s">
        <v>627</v>
      </c>
      <c r="I214" s="312"/>
      <c r="J214" s="312"/>
      <c r="K214" s="325"/>
    </row>
    <row r="215" customFormat="false" ht="15" hidden="false" customHeight="true" outlineLevel="0" collapsed="false">
      <c r="B215" s="324"/>
      <c r="C215" s="294"/>
      <c r="D215" s="294"/>
      <c r="E215" s="294"/>
      <c r="F215" s="287" t="n">
        <v>4</v>
      </c>
      <c r="G215" s="272"/>
      <c r="H215" s="312" t="s">
        <v>628</v>
      </c>
      <c r="I215" s="312"/>
      <c r="J215" s="312"/>
      <c r="K215" s="325"/>
    </row>
    <row r="216" customFormat="false" ht="12.75" hidden="false" customHeight="true" outlineLevel="0" collapsed="false">
      <c r="B216" s="328"/>
      <c r="C216" s="329"/>
      <c r="D216" s="329"/>
      <c r="E216" s="329"/>
      <c r="F216" s="329"/>
      <c r="G216" s="329"/>
      <c r="H216" s="329"/>
      <c r="I216" s="329"/>
      <c r="J216" s="329"/>
      <c r="K216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5:53:38Z</dcterms:created>
  <dc:creator>ST\STM</dc:creator>
  <dc:description/>
  <dc:language>en-US</dc:language>
  <cp:lastModifiedBy>Lucie Svobodová KLICPEROVO DIVADLO HK</cp:lastModifiedBy>
  <cp:lastPrinted>2017-05-29T15:15:26Z</cp:lastPrinted>
  <dcterms:modified xsi:type="dcterms:W3CDTF">2017-05-29T15:15:30Z</dcterms:modified>
  <cp:revision>0</cp:revision>
  <dc:subject/>
  <dc:title/>
</cp:coreProperties>
</file>